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lhos" sheetId="1" state="visible" r:id="rId2"/>
    <sheet name="Characters" sheetId="2" state="visible" r:id="rId3"/>
  </sheets>
  <definedNames>
    <definedName function="false" hidden="false" localSheetId="1" name="_xlnm.Print_Area" vbProcedure="false">Characters!$A$1:$W$58</definedName>
    <definedName function="false" hidden="false" name="myFont1" vbProcedure="false">Characters!$B$1:$B$58,Characters!$H$1:$H$58,Characters!$N$1:$N$58,Characters!$T$1:$T$49</definedName>
    <definedName function="false" hidden="false" name="myFont2" vbProcedure="false">Characters!$C$1:$C$58,Characters!$I$1:$I$58,Characters!$O$1:$O$58,Characters!$U$1:$U$49</definedName>
    <definedName function="false" hidden="false" name="myFont3" vbProcedure="false">Characters!$D$1:$D$58,Characters!$J$1:$J$58,Characters!$P$1:$P$58,Characters!$V$1:$V$49</definedName>
    <definedName function="false" hidden="false" name="myFont4" vbProcedure="false">Characters!$E$1:$E$58,Characters!$K$1:$K$58,Characters!$Q$1:$Q$58,Characters!$W$1:$W$49</definedName>
    <definedName function="false" hidden="false" name="myFontName1" vbProcedure="false">Characters!$T$50</definedName>
    <definedName function="false" hidden="false" name="myFontName2" vbProcedure="false">Characters!$U$50</definedName>
    <definedName function="false" hidden="false" name="myFontName3" vbProcedure="false">Characters!$V$50</definedName>
    <definedName function="false" hidden="false" name="myFontName4" vbProcedure="false">Characters!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3">
  <si>
    <t xml:space="preserve">Teclas de Atalho do Excel</t>
  </si>
  <si>
    <t xml:space="preserve">Ação</t>
  </si>
  <si>
    <t xml:space="preserve">Alt or F10</t>
  </si>
  <si>
    <t xml:space="preserve">Ativa Menu</t>
  </si>
  <si>
    <t xml:space="preserve">Alt+=</t>
  </si>
  <si>
    <t xml:space="preserve">AutoSoma</t>
  </si>
  <si>
    <t xml:space="preserve">Alt+F1</t>
  </si>
  <si>
    <t xml:space="preserve">Inserir Gráfico</t>
  </si>
  <si>
    <t xml:space="preserve">Alt+F2</t>
  </si>
  <si>
    <t xml:space="preserve">Salvar Como</t>
  </si>
  <si>
    <t xml:space="preserve">Alt+F4</t>
  </si>
  <si>
    <t xml:space="preserve">Exit</t>
  </si>
  <si>
    <t xml:space="preserve">Alt+F8</t>
  </si>
  <si>
    <t xml:space="preserve">Caixa de Dialogo de Macros</t>
  </si>
  <si>
    <t xml:space="preserve">Alt+F11</t>
  </si>
  <si>
    <t xml:space="preserve">Editor Visual Basic</t>
  </si>
  <si>
    <t xml:space="preserve">Alt+Shift+F1</t>
  </si>
  <si>
    <t xml:space="preserve">Nova Planilha</t>
  </si>
  <si>
    <t xml:space="preserve">Alt+Shift+F2</t>
  </si>
  <si>
    <t xml:space="preserve">Salvar</t>
  </si>
  <si>
    <t xml:space="preserve">Ctrl+-</t>
  </si>
  <si>
    <t xml:space="preserve">Excluir</t>
  </si>
  <si>
    <t xml:space="preserve">Ctrl+:</t>
  </si>
  <si>
    <t xml:space="preserve">Inserir Hora Atual</t>
  </si>
  <si>
    <t xml:space="preserve">Ctrl+;</t>
  </si>
  <si>
    <t xml:space="preserve">Ctrl++</t>
  </si>
  <si>
    <t xml:space="preserve">Inserir</t>
  </si>
  <si>
    <t xml:space="preserve">Ctrl+1</t>
  </si>
  <si>
    <t xml:space="preserve">Formatar Células</t>
  </si>
  <si>
    <t xml:space="preserve">Ctrl+2</t>
  </si>
  <si>
    <t xml:space="preserve">Negrito</t>
  </si>
  <si>
    <t xml:space="preserve">Ctrl+3</t>
  </si>
  <si>
    <t xml:space="preserve">Itálico</t>
  </si>
  <si>
    <t xml:space="preserve">Ctrl+4</t>
  </si>
  <si>
    <t xml:space="preserve">Sublinhado</t>
  </si>
  <si>
    <t xml:space="preserve">Ctrl+5</t>
  </si>
  <si>
    <t xml:space="preserve">Tachado</t>
  </si>
  <si>
    <t xml:space="preserve">Ctrl+6</t>
  </si>
  <si>
    <t xml:space="preserve">Exibir/ Ocultar Objetos</t>
  </si>
  <si>
    <t xml:space="preserve">Ctrl+7</t>
  </si>
  <si>
    <t xml:space="preserve">Exibir/Ocultar Barra Ferramentas Padrão</t>
  </si>
  <si>
    <t xml:space="preserve">Ctrl+8</t>
  </si>
  <si>
    <t xml:space="preserve">mostrar Simbolos Tópicos</t>
  </si>
  <si>
    <t xml:space="preserve">Ctrl+9</t>
  </si>
  <si>
    <t xml:space="preserve">Ocultar Linhas</t>
  </si>
  <si>
    <t xml:space="preserve">Ctrl+A</t>
  </si>
  <si>
    <t xml:space="preserve">Abrir</t>
  </si>
  <si>
    <t xml:space="preserve">Ctrl+B</t>
  </si>
  <si>
    <t xml:space="preserve">Ctrl+C</t>
  </si>
  <si>
    <t xml:space="preserve">Copiar</t>
  </si>
  <si>
    <t xml:space="preserve">Ctrl+D</t>
  </si>
  <si>
    <t xml:space="preserve">Preencher abaixo</t>
  </si>
  <si>
    <t xml:space="preserve">Ctrl+F</t>
  </si>
  <si>
    <t xml:space="preserve">Copia Formula Abaixo $</t>
  </si>
  <si>
    <t xml:space="preserve">Ctrl+H</t>
  </si>
  <si>
    <t xml:space="preserve">Copia Celula Acima e Cola Valor</t>
  </si>
  <si>
    <t xml:space="preserve">Ctrl+I</t>
  </si>
  <si>
    <t xml:space="preserve">Ctrl+K</t>
  </si>
  <si>
    <t xml:space="preserve">Inserir Hyperlink</t>
  </si>
  <si>
    <t xml:space="preserve">Ctrl+L</t>
  </si>
  <si>
    <t xml:space="preserve">Localizar</t>
  </si>
  <si>
    <t xml:space="preserve">Ctrl+N</t>
  </si>
  <si>
    <t xml:space="preserve">Ctrl+O</t>
  </si>
  <si>
    <t xml:space="preserve">Nova Pasta de Trabalho</t>
  </si>
  <si>
    <t xml:space="preserve">Ctrl+P</t>
  </si>
  <si>
    <t xml:space="preserve">Imprimir</t>
  </si>
  <si>
    <t xml:space="preserve">Ctrl+R</t>
  </si>
  <si>
    <t xml:space="preserve">Preencher Direita</t>
  </si>
  <si>
    <t xml:space="preserve">Ctrl+S</t>
  </si>
  <si>
    <t xml:space="preserve">Sublinhar</t>
  </si>
  <si>
    <t xml:space="preserve">Ctrl+U</t>
  </si>
  <si>
    <t xml:space="preserve">Substituir</t>
  </si>
  <si>
    <t xml:space="preserve">Ctrl+V</t>
  </si>
  <si>
    <t xml:space="preserve">Colar</t>
  </si>
  <si>
    <t xml:space="preserve">Ctrl+X</t>
  </si>
  <si>
    <t xml:space="preserve">Recortar</t>
  </si>
  <si>
    <t xml:space="preserve">Ctrl+Y</t>
  </si>
  <si>
    <t xml:space="preserve">Ir Para</t>
  </si>
  <si>
    <t xml:space="preserve">Ctrl+Z</t>
  </si>
  <si>
    <t xml:space="preserve">Desfazer</t>
  </si>
  <si>
    <t xml:space="preserve">Ctrl+F3</t>
  </si>
  <si>
    <t xml:space="preserve">Definir Nome</t>
  </si>
  <si>
    <t xml:space="preserve">Ctrl+F4</t>
  </si>
  <si>
    <t xml:space="preserve">Fechar</t>
  </si>
  <si>
    <t xml:space="preserve">Ctrl+F5</t>
  </si>
  <si>
    <t xml:space="preserve">Restaurar Janela ativa.</t>
  </si>
  <si>
    <t xml:space="preserve">Ctrl+F6</t>
  </si>
  <si>
    <t xml:space="preserve">Próxima Pasta de Trabalho</t>
  </si>
  <si>
    <t xml:space="preserve">Ctrl+F7</t>
  </si>
  <si>
    <t xml:space="preserve">Mover Janela</t>
  </si>
  <si>
    <t xml:space="preserve">Ctrl+F8</t>
  </si>
  <si>
    <t xml:space="preserve">Redimensionar Janela</t>
  </si>
  <si>
    <t xml:space="preserve">Ctrl+F9</t>
  </si>
  <si>
    <t xml:space="preserve">Minimizar Pasta de Trabalho</t>
  </si>
  <si>
    <t xml:space="preserve">Ctrl+F10</t>
  </si>
  <si>
    <t xml:space="preserve">Maximizar e restaurar janela</t>
  </si>
  <si>
    <t xml:space="preserve">Ctrl+F11</t>
  </si>
  <si>
    <t xml:space="preserve">Inserir Planilha 4.0 Macro</t>
  </si>
  <si>
    <t xml:space="preserve">Ctrl+F12</t>
  </si>
  <si>
    <t xml:space="preserve">Arquivo Abrir</t>
  </si>
  <si>
    <t xml:space="preserve">Ctrl+Shift+!</t>
  </si>
  <si>
    <t xml:space="preserve">Formato 2 casas decimais</t>
  </si>
  <si>
    <t xml:space="preserve">Ctrl+Shift+#</t>
  </si>
  <si>
    <t xml:space="preserve">Formato Data</t>
  </si>
  <si>
    <t xml:space="preserve">Ctrl+Shift+$</t>
  </si>
  <si>
    <t xml:space="preserve">Formato Moeda</t>
  </si>
  <si>
    <t xml:space="preserve">Ctrl+Shift+%</t>
  </si>
  <si>
    <t xml:space="preserve">Formato Percentual</t>
  </si>
  <si>
    <t xml:space="preserve">Ctrl+Shift+&amp; </t>
  </si>
  <si>
    <t xml:space="preserve">Borda externa na area selecionada</t>
  </si>
  <si>
    <t xml:space="preserve">Ctrl+Shift+(</t>
  </si>
  <si>
    <t xml:space="preserve">Reexibir Linhas</t>
  </si>
  <si>
    <t xml:space="preserve">Ctrl+Shift+)</t>
  </si>
  <si>
    <t xml:space="preserve">Reexibir Colunas</t>
  </si>
  <si>
    <t xml:space="preserve">Ctrl+Shift+*</t>
  </si>
  <si>
    <t xml:space="preserve">Seleciona Região Atual</t>
  </si>
  <si>
    <t xml:space="preserve">Ctrl+Shift+@</t>
  </si>
  <si>
    <t xml:space="preserve">Formato Hora</t>
  </si>
  <si>
    <t xml:space="preserve">Ctrl+Shift+^</t>
  </si>
  <si>
    <t xml:space="preserve">Formato Exponencial </t>
  </si>
  <si>
    <t xml:space="preserve">Ctrl+Shift+_</t>
  </si>
  <si>
    <t xml:space="preserve">Remove borda externa</t>
  </si>
  <si>
    <t xml:space="preserve">Ctrl+Shift+~</t>
  </si>
  <si>
    <t xml:space="preserve">Formato Geral</t>
  </si>
  <si>
    <t xml:space="preserve">Ctrl+Shift+A</t>
  </si>
  <si>
    <t xml:space="preserve">Inserir Nomes em argumentos das formulas</t>
  </si>
  <si>
    <t xml:space="preserve">Ctrl+Shift+F3</t>
  </si>
  <si>
    <t xml:space="preserve">Criar Nomes usando Linhas e Colunas.</t>
  </si>
  <si>
    <t xml:space="preserve">Ctrl+Shift+F6</t>
  </si>
  <si>
    <t xml:space="preserve">Janela Anterior</t>
  </si>
  <si>
    <t xml:space="preserve">Ctrl+Shift+F12</t>
  </si>
  <si>
    <t xml:space="preserve">Ctrl+Tab</t>
  </si>
  <si>
    <t xml:space="preserve">Alterna entre Pastas de Trabalho abertas</t>
  </si>
  <si>
    <t xml:space="preserve">Enter</t>
  </si>
  <si>
    <t xml:space="preserve">Finalizar comando</t>
  </si>
  <si>
    <t xml:space="preserve">F1</t>
  </si>
  <si>
    <t xml:space="preserve">Ajuda</t>
  </si>
  <si>
    <t xml:space="preserve">F2</t>
  </si>
  <si>
    <t xml:space="preserve">Editar Célula</t>
  </si>
  <si>
    <t xml:space="preserve">F3</t>
  </si>
  <si>
    <t xml:space="preserve">Colar Nome</t>
  </si>
  <si>
    <t xml:space="preserve">F4</t>
  </si>
  <si>
    <t xml:space="preserve">Em Edição formulas alterna Ref. absoluta/relativa.</t>
  </si>
  <si>
    <t xml:space="preserve">Repetir última ação</t>
  </si>
  <si>
    <t xml:space="preserve">F5</t>
  </si>
  <si>
    <t xml:space="preserve">F7</t>
  </si>
  <si>
    <t xml:space="preserve">Verificar Ortografia</t>
  </si>
  <si>
    <t xml:space="preserve">F8</t>
  </si>
  <si>
    <t xml:space="preserve">Modo Extend  para selecionar células</t>
  </si>
  <si>
    <t xml:space="preserve">F9</t>
  </si>
  <si>
    <t xml:space="preserve">Racalcular todas as plans</t>
  </si>
  <si>
    <t xml:space="preserve">F10</t>
  </si>
  <si>
    <t xml:space="preserve">Ativar barra Menu</t>
  </si>
  <si>
    <t xml:space="preserve">F11</t>
  </si>
  <si>
    <t xml:space="preserve">Novo Gráfico</t>
  </si>
  <si>
    <t xml:space="preserve">F12</t>
  </si>
  <si>
    <t xml:space="preserve">Shift (5x)</t>
  </si>
  <si>
    <t xml:space="preserve">Ativa opções das teclas de aderência </t>
  </si>
  <si>
    <t xml:space="preserve">Shift+Ctrl+F</t>
  </si>
  <si>
    <t xml:space="preserve">Font Drop Abaixo List</t>
  </si>
  <si>
    <t xml:space="preserve">Shift+Ctrl+F+F</t>
  </si>
  <si>
    <t xml:space="preserve">Seleciona Fonte</t>
  </si>
  <si>
    <t xml:space="preserve">Shift+Ctrl+F6</t>
  </si>
  <si>
    <t xml:space="preserve">Alterna para Pasta Anterior</t>
  </si>
  <si>
    <t xml:space="preserve">Shift+Ctrl+P</t>
  </si>
  <si>
    <t xml:space="preserve">Seleciona Tamanho da Fonte</t>
  </si>
  <si>
    <t xml:space="preserve">Shift+F1</t>
  </si>
  <si>
    <t xml:space="preserve">O que é isso?</t>
  </si>
  <si>
    <t xml:space="preserve">Shift+F2</t>
  </si>
  <si>
    <t xml:space="preserve">Editar Célula Comentário</t>
  </si>
  <si>
    <t xml:space="preserve">Shift+F3</t>
  </si>
  <si>
    <t xml:space="preserve">Colar Função na formula</t>
  </si>
  <si>
    <t xml:space="preserve">Shift+F4</t>
  </si>
  <si>
    <t xml:space="preserve">Localizar Próxima</t>
  </si>
  <si>
    <t xml:space="preserve">Shift+F5</t>
  </si>
  <si>
    <t xml:space="preserve">Shift+F8</t>
  </si>
  <si>
    <t xml:space="preserve">Adicionar à seleção</t>
  </si>
  <si>
    <t xml:space="preserve">Shift+F9</t>
  </si>
  <si>
    <t xml:space="preserve">Calcula  Plan Ativa</t>
  </si>
  <si>
    <t xml:space="preserve">Shift+F10</t>
  </si>
  <si>
    <t xml:space="preserve">Exibir Menu Editar</t>
  </si>
  <si>
    <t xml:space="preserve">Shift+F11</t>
  </si>
  <si>
    <t xml:space="preserve">Nova Plan</t>
  </si>
  <si>
    <t xml:space="preserve">Shift+F12</t>
  </si>
  <si>
    <t xml:space="preserve">Shift+Tab</t>
  </si>
  <si>
    <t xml:space="preserve">Celula Anterior </t>
  </si>
  <si>
    <t xml:space="preserve">Tab</t>
  </si>
  <si>
    <t xml:space="preserve">Próxima Célula</t>
  </si>
  <si>
    <t xml:space="preserve">Alt + XXXX (Numeric Keypad)</t>
  </si>
  <si>
    <t xml:space="preserve">Courier New</t>
  </si>
  <si>
    <t xml:space="preserve">Wingdings</t>
  </si>
  <si>
    <t xml:space="preserve">Wingdings 2</t>
  </si>
  <si>
    <t xml:space="preserve">Wingdings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General"/>
  </numFmts>
  <fonts count="12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ahoma"/>
      <family val="2"/>
    </font>
    <font>
      <sz val="10"/>
      <name val="Tahoma"/>
      <family val="2"/>
    </font>
    <font>
      <sz val="10"/>
      <name val="Courier New"/>
      <family val="3"/>
    </font>
    <font>
      <sz val="12"/>
      <name val="Wingdings"/>
      <family val="0"/>
      <charset val="2"/>
    </font>
    <font>
      <sz val="10"/>
      <name val="Wingdings 2"/>
      <family val="0"/>
    </font>
    <font>
      <sz val="14"/>
      <name val="Wingdings 3"/>
      <family val="0"/>
    </font>
    <font>
      <sz val="8.5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clas de atalh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1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:B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47.5"/>
    <col collapsed="false" customWidth="false" hidden="false" outlineLevel="0" max="257" min="3" style="2" width="9.32"/>
  </cols>
  <sheetData>
    <row r="1" s="4" customFormat="true" ht="53.25" hidden="false" customHeight="true" outlineLevel="0" collapsed="false">
      <c r="A1" s="3" t="s">
        <v>0</v>
      </c>
      <c r="B1" s="3" t="s">
        <v>1</v>
      </c>
    </row>
    <row r="2" customFormat="false" ht="12" hidden="false" customHeight="true" outlineLevel="0" collapsed="false">
      <c r="A2" s="5" t="s">
        <v>2</v>
      </c>
      <c r="B2" s="6" t="s">
        <v>3</v>
      </c>
    </row>
    <row r="3" customFormat="false" ht="12" hidden="false" customHeight="true" outlineLevel="0" collapsed="false">
      <c r="A3" s="5" t="s">
        <v>4</v>
      </c>
      <c r="B3" s="6" t="s">
        <v>5</v>
      </c>
    </row>
    <row r="4" customFormat="false" ht="12" hidden="false" customHeight="true" outlineLevel="0" collapsed="false">
      <c r="A4" s="5" t="s">
        <v>6</v>
      </c>
      <c r="B4" s="6" t="s">
        <v>7</v>
      </c>
    </row>
    <row r="5" customFormat="false" ht="12" hidden="false" customHeight="true" outlineLevel="0" collapsed="false">
      <c r="A5" s="5" t="s">
        <v>8</v>
      </c>
      <c r="B5" s="6" t="s">
        <v>9</v>
      </c>
    </row>
    <row r="6" customFormat="false" ht="12" hidden="false" customHeight="true" outlineLevel="0" collapsed="false">
      <c r="A6" s="5" t="s">
        <v>10</v>
      </c>
      <c r="B6" s="6" t="s">
        <v>11</v>
      </c>
    </row>
    <row r="7" customFormat="false" ht="12" hidden="false" customHeight="true" outlineLevel="0" collapsed="false">
      <c r="A7" s="5" t="s">
        <v>12</v>
      </c>
      <c r="B7" s="6" t="s">
        <v>13</v>
      </c>
    </row>
    <row r="8" customFormat="false" ht="12" hidden="false" customHeight="true" outlineLevel="0" collapsed="false">
      <c r="A8" s="5" t="s">
        <v>14</v>
      </c>
      <c r="B8" s="6" t="s">
        <v>15</v>
      </c>
    </row>
    <row r="9" customFormat="false" ht="12" hidden="false" customHeight="true" outlineLevel="0" collapsed="false">
      <c r="A9" s="5" t="s">
        <v>16</v>
      </c>
      <c r="B9" s="6" t="s">
        <v>17</v>
      </c>
    </row>
    <row r="10" customFormat="false" ht="12" hidden="false" customHeight="true" outlineLevel="0" collapsed="false">
      <c r="A10" s="5" t="s">
        <v>18</v>
      </c>
      <c r="B10" s="6" t="s">
        <v>19</v>
      </c>
    </row>
    <row r="11" customFormat="false" ht="12" hidden="false" customHeight="true" outlineLevel="0" collapsed="false">
      <c r="A11" s="5" t="s">
        <v>20</v>
      </c>
      <c r="B11" s="6" t="s">
        <v>21</v>
      </c>
    </row>
    <row r="12" customFormat="false" ht="12" hidden="false" customHeight="true" outlineLevel="0" collapsed="false">
      <c r="A12" s="5" t="s">
        <v>22</v>
      </c>
      <c r="B12" s="6" t="s">
        <v>23</v>
      </c>
    </row>
    <row r="13" customFormat="false" ht="12" hidden="false" customHeight="true" outlineLevel="0" collapsed="false">
      <c r="A13" s="5" t="s">
        <v>24</v>
      </c>
      <c r="B13" s="6" t="n">
        <v>88</v>
      </c>
    </row>
    <row r="14" customFormat="false" ht="12" hidden="false" customHeight="true" outlineLevel="0" collapsed="false">
      <c r="A14" s="5" t="s">
        <v>25</v>
      </c>
      <c r="B14" s="6" t="s">
        <v>26</v>
      </c>
    </row>
    <row r="15" customFormat="false" ht="12" hidden="false" customHeight="true" outlineLevel="0" collapsed="false">
      <c r="A15" s="5" t="s">
        <v>25</v>
      </c>
      <c r="B15" s="6" t="s">
        <v>26</v>
      </c>
    </row>
    <row r="16" customFormat="false" ht="12" hidden="false" customHeight="true" outlineLevel="0" collapsed="false">
      <c r="A16" s="5" t="s">
        <v>27</v>
      </c>
      <c r="B16" s="6" t="s">
        <v>28</v>
      </c>
    </row>
    <row r="17" customFormat="false" ht="12" hidden="false" customHeight="true" outlineLevel="0" collapsed="false">
      <c r="A17" s="5" t="s">
        <v>29</v>
      </c>
      <c r="B17" s="6" t="s">
        <v>30</v>
      </c>
    </row>
    <row r="18" customFormat="false" ht="12" hidden="false" customHeight="true" outlineLevel="0" collapsed="false">
      <c r="A18" s="5" t="s">
        <v>31</v>
      </c>
      <c r="B18" s="6" t="s">
        <v>32</v>
      </c>
    </row>
    <row r="19" customFormat="false" ht="12" hidden="false" customHeight="true" outlineLevel="0" collapsed="false">
      <c r="A19" s="5" t="s">
        <v>33</v>
      </c>
      <c r="B19" s="6" t="s">
        <v>34</v>
      </c>
    </row>
    <row r="20" customFormat="false" ht="12" hidden="false" customHeight="true" outlineLevel="0" collapsed="false">
      <c r="A20" s="5" t="s">
        <v>35</v>
      </c>
      <c r="B20" s="6" t="s">
        <v>36</v>
      </c>
    </row>
    <row r="21" customFormat="false" ht="12" hidden="false" customHeight="true" outlineLevel="0" collapsed="false">
      <c r="A21" s="5" t="s">
        <v>37</v>
      </c>
      <c r="B21" s="6" t="s">
        <v>38</v>
      </c>
    </row>
    <row r="22" customFormat="false" ht="12" hidden="false" customHeight="true" outlineLevel="0" collapsed="false">
      <c r="A22" s="5" t="s">
        <v>39</v>
      </c>
      <c r="B22" s="6" t="s">
        <v>40</v>
      </c>
    </row>
    <row r="23" customFormat="false" ht="12" hidden="false" customHeight="true" outlineLevel="0" collapsed="false">
      <c r="A23" s="5" t="s">
        <v>41</v>
      </c>
      <c r="B23" s="6" t="s">
        <v>42</v>
      </c>
    </row>
    <row r="24" customFormat="false" ht="12" hidden="false" customHeight="true" outlineLevel="0" collapsed="false">
      <c r="A24" s="5" t="s">
        <v>43</v>
      </c>
      <c r="B24" s="6" t="s">
        <v>44</v>
      </c>
    </row>
    <row r="25" customFormat="false" ht="12" hidden="false" customHeight="true" outlineLevel="0" collapsed="false">
      <c r="A25" s="5" t="s">
        <v>45</v>
      </c>
      <c r="B25" s="6" t="s">
        <v>46</v>
      </c>
    </row>
    <row r="26" customFormat="false" ht="12" hidden="false" customHeight="true" outlineLevel="0" collapsed="false">
      <c r="A26" s="5" t="s">
        <v>47</v>
      </c>
      <c r="B26" s="6" t="s">
        <v>19</v>
      </c>
    </row>
    <row r="27" customFormat="false" ht="12" hidden="false" customHeight="true" outlineLevel="0" collapsed="false">
      <c r="A27" s="5" t="s">
        <v>48</v>
      </c>
      <c r="B27" s="6" t="s">
        <v>49</v>
      </c>
    </row>
    <row r="28" customFormat="false" ht="12" hidden="false" customHeight="true" outlineLevel="0" collapsed="false">
      <c r="A28" s="5" t="s">
        <v>50</v>
      </c>
      <c r="B28" s="6" t="s">
        <v>51</v>
      </c>
    </row>
    <row r="29" customFormat="false" ht="12" hidden="false" customHeight="true" outlineLevel="0" collapsed="false">
      <c r="A29" s="5" t="s">
        <v>52</v>
      </c>
      <c r="B29" s="6" t="s">
        <v>53</v>
      </c>
    </row>
    <row r="30" customFormat="false" ht="12" hidden="false" customHeight="true" outlineLevel="0" collapsed="false">
      <c r="A30" s="5" t="s">
        <v>54</v>
      </c>
      <c r="B30" s="6" t="s">
        <v>55</v>
      </c>
    </row>
    <row r="31" customFormat="false" ht="12" hidden="false" customHeight="true" outlineLevel="0" collapsed="false">
      <c r="A31" s="5" t="s">
        <v>56</v>
      </c>
      <c r="B31" s="6" t="s">
        <v>32</v>
      </c>
    </row>
    <row r="32" customFormat="false" ht="12" hidden="false" customHeight="true" outlineLevel="0" collapsed="false">
      <c r="A32" s="5" t="s">
        <v>57</v>
      </c>
      <c r="B32" s="6" t="s">
        <v>58</v>
      </c>
    </row>
    <row r="33" customFormat="false" ht="12" hidden="false" customHeight="true" outlineLevel="0" collapsed="false">
      <c r="A33" s="5" t="s">
        <v>59</v>
      </c>
      <c r="B33" s="6" t="s">
        <v>60</v>
      </c>
    </row>
    <row r="34" customFormat="false" ht="12" hidden="false" customHeight="true" outlineLevel="0" collapsed="false">
      <c r="A34" s="5" t="s">
        <v>61</v>
      </c>
      <c r="B34" s="6" t="s">
        <v>30</v>
      </c>
    </row>
    <row r="35" customFormat="false" ht="12" hidden="false" customHeight="true" outlineLevel="0" collapsed="false">
      <c r="A35" s="5" t="s">
        <v>62</v>
      </c>
      <c r="B35" s="6" t="s">
        <v>63</v>
      </c>
    </row>
    <row r="36" customFormat="false" ht="12" hidden="false" customHeight="true" outlineLevel="0" collapsed="false">
      <c r="A36" s="5" t="s">
        <v>62</v>
      </c>
      <c r="B36" s="6" t="s">
        <v>63</v>
      </c>
    </row>
    <row r="37" customFormat="false" ht="12" hidden="false" customHeight="true" outlineLevel="0" collapsed="false">
      <c r="A37" s="5" t="s">
        <v>64</v>
      </c>
      <c r="B37" s="6" t="s">
        <v>65</v>
      </c>
    </row>
    <row r="38" customFormat="false" ht="12" hidden="false" customHeight="true" outlineLevel="0" collapsed="false">
      <c r="A38" s="5" t="s">
        <v>66</v>
      </c>
      <c r="B38" s="6" t="s">
        <v>67</v>
      </c>
    </row>
    <row r="39" customFormat="false" ht="12" hidden="false" customHeight="true" outlineLevel="0" collapsed="false">
      <c r="A39" s="5" t="s">
        <v>68</v>
      </c>
      <c r="B39" s="6" t="s">
        <v>69</v>
      </c>
    </row>
    <row r="40" customFormat="false" ht="12" hidden="false" customHeight="true" outlineLevel="0" collapsed="false">
      <c r="A40" s="5" t="s">
        <v>70</v>
      </c>
      <c r="B40" s="6" t="s">
        <v>71</v>
      </c>
    </row>
    <row r="41" customFormat="false" ht="12" hidden="false" customHeight="true" outlineLevel="0" collapsed="false">
      <c r="A41" s="5" t="s">
        <v>72</v>
      </c>
      <c r="B41" s="6" t="s">
        <v>73</v>
      </c>
    </row>
    <row r="42" customFormat="false" ht="12" hidden="false" customHeight="true" outlineLevel="0" collapsed="false">
      <c r="A42" s="5" t="s">
        <v>74</v>
      </c>
      <c r="B42" s="6" t="s">
        <v>75</v>
      </c>
    </row>
    <row r="43" customFormat="false" ht="12" hidden="false" customHeight="true" outlineLevel="0" collapsed="false">
      <c r="A43" s="5" t="s">
        <v>76</v>
      </c>
      <c r="B43" s="6" t="s">
        <v>77</v>
      </c>
    </row>
    <row r="44" customFormat="false" ht="12" hidden="false" customHeight="true" outlineLevel="0" collapsed="false">
      <c r="A44" s="5" t="s">
        <v>78</v>
      </c>
      <c r="B44" s="6" t="s">
        <v>79</v>
      </c>
    </row>
    <row r="45" customFormat="false" ht="12" hidden="false" customHeight="true" outlineLevel="0" collapsed="false">
      <c r="A45" s="5" t="s">
        <v>80</v>
      </c>
      <c r="B45" s="6" t="s">
        <v>81</v>
      </c>
    </row>
    <row r="46" customFormat="false" ht="12" hidden="false" customHeight="true" outlineLevel="0" collapsed="false">
      <c r="A46" s="5" t="s">
        <v>82</v>
      </c>
      <c r="B46" s="6" t="s">
        <v>83</v>
      </c>
    </row>
    <row r="47" customFormat="false" ht="12" hidden="false" customHeight="true" outlineLevel="0" collapsed="false">
      <c r="A47" s="5" t="s">
        <v>84</v>
      </c>
      <c r="B47" s="6" t="s">
        <v>85</v>
      </c>
    </row>
    <row r="48" customFormat="false" ht="12" hidden="false" customHeight="true" outlineLevel="0" collapsed="false">
      <c r="A48" s="5" t="s">
        <v>86</v>
      </c>
      <c r="B48" s="6" t="s">
        <v>87</v>
      </c>
    </row>
    <row r="49" customFormat="false" ht="12" hidden="false" customHeight="true" outlineLevel="0" collapsed="false">
      <c r="A49" s="5" t="s">
        <v>88</v>
      </c>
      <c r="B49" s="6" t="s">
        <v>89</v>
      </c>
    </row>
    <row r="50" customFormat="false" ht="12" hidden="false" customHeight="true" outlineLevel="0" collapsed="false">
      <c r="A50" s="5" t="s">
        <v>90</v>
      </c>
      <c r="B50" s="6" t="s">
        <v>91</v>
      </c>
    </row>
    <row r="51" customFormat="false" ht="12" hidden="false" customHeight="true" outlineLevel="0" collapsed="false">
      <c r="A51" s="5" t="s">
        <v>92</v>
      </c>
      <c r="B51" s="6" t="s">
        <v>93</v>
      </c>
    </row>
    <row r="52" customFormat="false" ht="12" hidden="false" customHeight="true" outlineLevel="0" collapsed="false">
      <c r="A52" s="5" t="s">
        <v>94</v>
      </c>
      <c r="B52" s="6" t="s">
        <v>95</v>
      </c>
    </row>
    <row r="53" customFormat="false" ht="12" hidden="false" customHeight="true" outlineLevel="0" collapsed="false">
      <c r="A53" s="5" t="s">
        <v>96</v>
      </c>
      <c r="B53" s="6" t="s">
        <v>97</v>
      </c>
    </row>
    <row r="54" customFormat="false" ht="12" hidden="false" customHeight="true" outlineLevel="0" collapsed="false">
      <c r="A54" s="5" t="s">
        <v>98</v>
      </c>
      <c r="B54" s="6" t="s">
        <v>99</v>
      </c>
    </row>
    <row r="55" customFormat="false" ht="12" hidden="false" customHeight="true" outlineLevel="0" collapsed="false">
      <c r="A55" s="5" t="s">
        <v>100</v>
      </c>
      <c r="B55" s="6" t="s">
        <v>101</v>
      </c>
    </row>
    <row r="56" customFormat="false" ht="12" hidden="false" customHeight="true" outlineLevel="0" collapsed="false">
      <c r="A56" s="5" t="s">
        <v>102</v>
      </c>
      <c r="B56" s="6" t="s">
        <v>103</v>
      </c>
    </row>
    <row r="57" customFormat="false" ht="12" hidden="false" customHeight="true" outlineLevel="0" collapsed="false">
      <c r="A57" s="5" t="s">
        <v>104</v>
      </c>
      <c r="B57" s="6" t="s">
        <v>105</v>
      </c>
    </row>
    <row r="58" customFormat="false" ht="12" hidden="false" customHeight="true" outlineLevel="0" collapsed="false">
      <c r="A58" s="5" t="s">
        <v>106</v>
      </c>
      <c r="B58" s="6" t="s">
        <v>107</v>
      </c>
    </row>
    <row r="59" customFormat="false" ht="12" hidden="false" customHeight="true" outlineLevel="0" collapsed="false">
      <c r="A59" s="5" t="s">
        <v>108</v>
      </c>
      <c r="B59" s="6" t="s">
        <v>109</v>
      </c>
    </row>
    <row r="60" customFormat="false" ht="12" hidden="false" customHeight="true" outlineLevel="0" collapsed="false">
      <c r="A60" s="5" t="s">
        <v>110</v>
      </c>
      <c r="B60" s="6" t="s">
        <v>111</v>
      </c>
    </row>
    <row r="61" customFormat="false" ht="12" hidden="false" customHeight="true" outlineLevel="0" collapsed="false">
      <c r="A61" s="5" t="s">
        <v>112</v>
      </c>
      <c r="B61" s="6" t="s">
        <v>113</v>
      </c>
    </row>
    <row r="62" customFormat="false" ht="12" hidden="false" customHeight="true" outlineLevel="0" collapsed="false">
      <c r="A62" s="5" t="s">
        <v>114</v>
      </c>
      <c r="B62" s="6" t="s">
        <v>115</v>
      </c>
    </row>
    <row r="63" customFormat="false" ht="12" hidden="false" customHeight="true" outlineLevel="0" collapsed="false">
      <c r="A63" s="5" t="s">
        <v>116</v>
      </c>
      <c r="B63" s="6" t="s">
        <v>117</v>
      </c>
    </row>
    <row r="64" customFormat="false" ht="12" hidden="false" customHeight="true" outlineLevel="0" collapsed="false">
      <c r="A64" s="5" t="s">
        <v>118</v>
      </c>
      <c r="B64" s="6" t="s">
        <v>119</v>
      </c>
    </row>
    <row r="65" customFormat="false" ht="12" hidden="false" customHeight="true" outlineLevel="0" collapsed="false">
      <c r="A65" s="5" t="s">
        <v>120</v>
      </c>
      <c r="B65" s="6" t="s">
        <v>121</v>
      </c>
    </row>
    <row r="66" customFormat="false" ht="12" hidden="false" customHeight="true" outlineLevel="0" collapsed="false">
      <c r="A66" s="5" t="s">
        <v>122</v>
      </c>
      <c r="B66" s="6" t="s">
        <v>123</v>
      </c>
    </row>
    <row r="67" customFormat="false" ht="12" hidden="false" customHeight="true" outlineLevel="0" collapsed="false">
      <c r="A67" s="5" t="s">
        <v>124</v>
      </c>
      <c r="B67" s="6" t="s">
        <v>125</v>
      </c>
    </row>
    <row r="68" customFormat="false" ht="12" hidden="false" customHeight="true" outlineLevel="0" collapsed="false">
      <c r="A68" s="5" t="s">
        <v>126</v>
      </c>
      <c r="B68" s="6" t="s">
        <v>127</v>
      </c>
    </row>
    <row r="69" customFormat="false" ht="12" hidden="false" customHeight="true" outlineLevel="0" collapsed="false">
      <c r="A69" s="5" t="s">
        <v>128</v>
      </c>
      <c r="B69" s="6" t="s">
        <v>129</v>
      </c>
    </row>
    <row r="70" customFormat="false" ht="12" hidden="false" customHeight="true" outlineLevel="0" collapsed="false">
      <c r="A70" s="5" t="s">
        <v>130</v>
      </c>
      <c r="B70" s="6" t="s">
        <v>65</v>
      </c>
    </row>
    <row r="71" customFormat="false" ht="12" hidden="false" customHeight="true" outlineLevel="0" collapsed="false">
      <c r="A71" s="5" t="s">
        <v>131</v>
      </c>
      <c r="B71" s="6" t="s">
        <v>132</v>
      </c>
    </row>
    <row r="72" customFormat="false" ht="12" hidden="false" customHeight="true" outlineLevel="0" collapsed="false">
      <c r="A72" s="5" t="s">
        <v>133</v>
      </c>
      <c r="B72" s="6" t="s">
        <v>134</v>
      </c>
    </row>
    <row r="73" customFormat="false" ht="12" hidden="false" customHeight="true" outlineLevel="0" collapsed="false">
      <c r="A73" s="5" t="s">
        <v>135</v>
      </c>
      <c r="B73" s="6" t="s">
        <v>136</v>
      </c>
    </row>
    <row r="74" customFormat="false" ht="12" hidden="false" customHeight="true" outlineLevel="0" collapsed="false">
      <c r="A74" s="5" t="s">
        <v>137</v>
      </c>
      <c r="B74" s="6" t="s">
        <v>138</v>
      </c>
    </row>
    <row r="75" customFormat="false" ht="12" hidden="false" customHeight="true" outlineLevel="0" collapsed="false">
      <c r="A75" s="5" t="s">
        <v>139</v>
      </c>
      <c r="B75" s="6" t="s">
        <v>140</v>
      </c>
    </row>
    <row r="76" customFormat="false" ht="12" hidden="false" customHeight="true" outlineLevel="0" collapsed="false">
      <c r="A76" s="5" t="s">
        <v>141</v>
      </c>
      <c r="B76" s="6" t="s">
        <v>142</v>
      </c>
    </row>
    <row r="77" customFormat="false" ht="12" hidden="false" customHeight="true" outlineLevel="0" collapsed="false">
      <c r="A77" s="5" t="s">
        <v>141</v>
      </c>
      <c r="B77" s="6" t="s">
        <v>143</v>
      </c>
    </row>
    <row r="78" customFormat="false" ht="12" hidden="false" customHeight="true" outlineLevel="0" collapsed="false">
      <c r="A78" s="5" t="s">
        <v>144</v>
      </c>
      <c r="B78" s="6" t="s">
        <v>77</v>
      </c>
    </row>
    <row r="79" customFormat="false" ht="12" hidden="false" customHeight="true" outlineLevel="0" collapsed="false">
      <c r="A79" s="5" t="s">
        <v>145</v>
      </c>
      <c r="B79" s="6" t="s">
        <v>146</v>
      </c>
    </row>
    <row r="80" customFormat="false" ht="12" hidden="false" customHeight="true" outlineLevel="0" collapsed="false">
      <c r="A80" s="5" t="s">
        <v>147</v>
      </c>
      <c r="B80" s="6" t="s">
        <v>148</v>
      </c>
    </row>
    <row r="81" customFormat="false" ht="12" hidden="false" customHeight="true" outlineLevel="0" collapsed="false">
      <c r="A81" s="5" t="s">
        <v>149</v>
      </c>
      <c r="B81" s="6" t="s">
        <v>150</v>
      </c>
    </row>
    <row r="82" customFormat="false" ht="12" hidden="false" customHeight="true" outlineLevel="0" collapsed="false">
      <c r="A82" s="5" t="s">
        <v>151</v>
      </c>
      <c r="B82" s="6" t="s">
        <v>152</v>
      </c>
    </row>
    <row r="83" customFormat="false" ht="12" hidden="false" customHeight="true" outlineLevel="0" collapsed="false">
      <c r="A83" s="5" t="s">
        <v>153</v>
      </c>
      <c r="B83" s="6" t="s">
        <v>154</v>
      </c>
    </row>
    <row r="84" customFormat="false" ht="12" hidden="false" customHeight="true" outlineLevel="0" collapsed="false">
      <c r="A84" s="5" t="s">
        <v>155</v>
      </c>
      <c r="B84" s="6" t="s">
        <v>9</v>
      </c>
    </row>
    <row r="85" customFormat="false" ht="12" hidden="false" customHeight="true" outlineLevel="0" collapsed="false">
      <c r="A85" s="5" t="s">
        <v>156</v>
      </c>
      <c r="B85" s="6" t="s">
        <v>157</v>
      </c>
    </row>
    <row r="86" customFormat="false" ht="12" hidden="false" customHeight="true" outlineLevel="0" collapsed="false">
      <c r="A86" s="5" t="s">
        <v>158</v>
      </c>
      <c r="B86" s="6" t="s">
        <v>159</v>
      </c>
    </row>
    <row r="87" customFormat="false" ht="12" hidden="false" customHeight="true" outlineLevel="0" collapsed="false">
      <c r="A87" s="5" t="s">
        <v>160</v>
      </c>
      <c r="B87" s="6" t="s">
        <v>161</v>
      </c>
    </row>
    <row r="88" customFormat="false" ht="12" hidden="false" customHeight="true" outlineLevel="0" collapsed="false">
      <c r="A88" s="5" t="s">
        <v>162</v>
      </c>
      <c r="B88" s="6" t="s">
        <v>163</v>
      </c>
    </row>
    <row r="89" customFormat="false" ht="12" hidden="false" customHeight="true" outlineLevel="0" collapsed="false">
      <c r="A89" s="5" t="s">
        <v>164</v>
      </c>
      <c r="B89" s="6" t="s">
        <v>165</v>
      </c>
    </row>
    <row r="90" customFormat="false" ht="12" hidden="false" customHeight="true" outlineLevel="0" collapsed="false">
      <c r="A90" s="5" t="s">
        <v>166</v>
      </c>
      <c r="B90" s="6" t="s">
        <v>167</v>
      </c>
    </row>
    <row r="91" customFormat="false" ht="12" hidden="false" customHeight="true" outlineLevel="0" collapsed="false">
      <c r="A91" s="5" t="s">
        <v>168</v>
      </c>
      <c r="B91" s="6" t="s">
        <v>169</v>
      </c>
    </row>
    <row r="92" customFormat="false" ht="12" hidden="false" customHeight="true" outlineLevel="0" collapsed="false">
      <c r="A92" s="5" t="s">
        <v>170</v>
      </c>
      <c r="B92" s="6" t="s">
        <v>171</v>
      </c>
    </row>
    <row r="93" customFormat="false" ht="12" hidden="false" customHeight="true" outlineLevel="0" collapsed="false">
      <c r="A93" s="5" t="s">
        <v>172</v>
      </c>
      <c r="B93" s="6" t="s">
        <v>173</v>
      </c>
    </row>
    <row r="94" customFormat="false" ht="12" hidden="false" customHeight="true" outlineLevel="0" collapsed="false">
      <c r="A94" s="5" t="s">
        <v>174</v>
      </c>
      <c r="B94" s="6" t="s">
        <v>60</v>
      </c>
    </row>
    <row r="95" customFormat="false" ht="12" hidden="false" customHeight="true" outlineLevel="0" collapsed="false">
      <c r="A95" s="5" t="s">
        <v>175</v>
      </c>
      <c r="B95" s="6" t="s">
        <v>176</v>
      </c>
    </row>
    <row r="96" customFormat="false" ht="12" hidden="false" customHeight="true" outlineLevel="0" collapsed="false">
      <c r="A96" s="5" t="s">
        <v>177</v>
      </c>
      <c r="B96" s="6" t="s">
        <v>178</v>
      </c>
    </row>
    <row r="97" customFormat="false" ht="12" hidden="false" customHeight="true" outlineLevel="0" collapsed="false">
      <c r="A97" s="5" t="s">
        <v>179</v>
      </c>
      <c r="B97" s="6" t="s">
        <v>180</v>
      </c>
    </row>
    <row r="98" customFormat="false" ht="12" hidden="false" customHeight="true" outlineLevel="0" collapsed="false">
      <c r="A98" s="5" t="s">
        <v>181</v>
      </c>
      <c r="B98" s="6" t="s">
        <v>182</v>
      </c>
    </row>
    <row r="99" customFormat="false" ht="12" hidden="false" customHeight="true" outlineLevel="0" collapsed="false">
      <c r="A99" s="5" t="s">
        <v>183</v>
      </c>
      <c r="B99" s="6" t="s">
        <v>19</v>
      </c>
    </row>
    <row r="100" customFormat="false" ht="12" hidden="false" customHeight="true" outlineLevel="0" collapsed="false">
      <c r="A100" s="5" t="s">
        <v>184</v>
      </c>
      <c r="B100" s="6" t="s">
        <v>185</v>
      </c>
    </row>
    <row r="101" customFormat="false" ht="12" hidden="false" customHeight="true" outlineLevel="0" collapsed="false">
      <c r="A101" s="7" t="s">
        <v>186</v>
      </c>
      <c r="B101" s="6" t="s">
        <v>187</v>
      </c>
    </row>
  </sheetData>
  <printOptions headings="false" gridLines="false" gridLinesSet="true" horizontalCentered="true" verticalCentered="false"/>
  <pageMargins left="0.39375" right="0" top="0.659722222222222" bottom="0.75" header="0.35" footer="0.329861111111111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M49" activeCellId="0" sqref="M49"/>
    </sheetView>
  </sheetViews>
  <sheetFormatPr defaultColWidth="5.828125" defaultRowHeight="12.75" zeroHeight="false" outlineLevelRow="0" outlineLevelCol="0"/>
  <cols>
    <col collapsed="false" customWidth="false" hidden="false" outlineLevel="0" max="257" min="1" style="8" width="5.83"/>
  </cols>
  <sheetData>
    <row r="1" customFormat="false" ht="18.75" hidden="false" customHeight="false" outlineLevel="0" collapsed="false">
      <c r="A1" s="9" t="n">
        <f aca="false">ROW()+32</f>
        <v>33</v>
      </c>
      <c r="B1" s="10" t="str">
        <f aca="false">CHAR($A1)</f>
        <v>!</v>
      </c>
      <c r="C1" s="11" t="str">
        <f aca="false">CHAR($A1)</f>
        <v>!</v>
      </c>
      <c r="D1" s="12" t="str">
        <f aca="false">CHAR($A1)</f>
        <v>!</v>
      </c>
      <c r="E1" s="13" t="str">
        <f aca="false">CHAR($A1)</f>
        <v>!</v>
      </c>
      <c r="G1" s="9" t="n">
        <f aca="false">ROW()+A$58</f>
        <v>91</v>
      </c>
      <c r="H1" s="10" t="str">
        <f aca="false">CHAR($G1)</f>
        <v>[</v>
      </c>
      <c r="I1" s="11" t="str">
        <f aca="false">CHAR($G1)</f>
        <v>[</v>
      </c>
      <c r="J1" s="12" t="str">
        <f aca="false">CHAR($G1)</f>
        <v>[</v>
      </c>
      <c r="K1" s="13" t="str">
        <f aca="false">CHAR($G1)</f>
        <v>[</v>
      </c>
      <c r="M1" s="9" t="n">
        <f aca="false">ROW()+G$58</f>
        <v>149</v>
      </c>
      <c r="N1" s="10" t="str">
        <f aca="false">CHAR($M1)</f>
        <v>�</v>
      </c>
      <c r="O1" s="11" t="str">
        <f aca="false">CHAR($M1)</f>
        <v>�</v>
      </c>
      <c r="P1" s="12" t="str">
        <f aca="false">CHAR($M1)</f>
        <v>�</v>
      </c>
      <c r="Q1" s="13" t="str">
        <f aca="false">CHAR($M1)</f>
        <v>�</v>
      </c>
      <c r="S1" s="9" t="n">
        <f aca="false">ROW()+M$58</f>
        <v>207</v>
      </c>
      <c r="T1" s="10" t="str">
        <f aca="false">CHAR($S1)</f>
        <v>�</v>
      </c>
      <c r="U1" s="11" t="str">
        <f aca="false">CHAR($S1)</f>
        <v>�</v>
      </c>
      <c r="V1" s="12" t="str">
        <f aca="false">CHAR($S1)</f>
        <v>�</v>
      </c>
      <c r="W1" s="13" t="str">
        <f aca="false">CHAR($S1)</f>
        <v>�</v>
      </c>
    </row>
    <row r="2" customFormat="false" ht="18.75" hidden="false" customHeight="false" outlineLevel="0" collapsed="false">
      <c r="A2" s="9" t="n">
        <f aca="false">ROW()+32</f>
        <v>34</v>
      </c>
      <c r="B2" s="10" t="str">
        <f aca="false">CHAR($A2)</f>
        <v>"</v>
      </c>
      <c r="C2" s="11" t="str">
        <f aca="false">CHAR($A2)</f>
        <v>"</v>
      </c>
      <c r="D2" s="12" t="str">
        <f aca="false">CHAR($A2)</f>
        <v>"</v>
      </c>
      <c r="E2" s="13" t="str">
        <f aca="false">CHAR($A2)</f>
        <v>"</v>
      </c>
      <c r="G2" s="9" t="n">
        <f aca="false">ROW()+A$58</f>
        <v>92</v>
      </c>
      <c r="H2" s="10" t="str">
        <f aca="false">CHAR($G2)</f>
        <v>\</v>
      </c>
      <c r="I2" s="11" t="str">
        <f aca="false">CHAR($G2)</f>
        <v>\</v>
      </c>
      <c r="J2" s="12" t="str">
        <f aca="false">CHAR($G2)</f>
        <v>\</v>
      </c>
      <c r="K2" s="13" t="str">
        <f aca="false">CHAR($G2)</f>
        <v>\</v>
      </c>
      <c r="M2" s="9" t="n">
        <f aca="false">ROW()+G$58</f>
        <v>150</v>
      </c>
      <c r="N2" s="10" t="str">
        <f aca="false">CHAR($M2)</f>
        <v>�</v>
      </c>
      <c r="O2" s="11" t="str">
        <f aca="false">CHAR($M2)</f>
        <v>�</v>
      </c>
      <c r="P2" s="12" t="str">
        <f aca="false">CHAR($M2)</f>
        <v>�</v>
      </c>
      <c r="Q2" s="13" t="str">
        <f aca="false">CHAR($M2)</f>
        <v>�</v>
      </c>
      <c r="S2" s="9" t="n">
        <f aca="false">ROW()+M$58</f>
        <v>208</v>
      </c>
      <c r="T2" s="10" t="str">
        <f aca="false">CHAR($S2)</f>
        <v>�</v>
      </c>
      <c r="U2" s="11" t="str">
        <f aca="false">CHAR($S2)</f>
        <v>�</v>
      </c>
      <c r="V2" s="12" t="str">
        <f aca="false">CHAR($S2)</f>
        <v>�</v>
      </c>
      <c r="W2" s="13" t="str">
        <f aca="false">CHAR($S2)</f>
        <v>�</v>
      </c>
    </row>
    <row r="3" customFormat="false" ht="18.75" hidden="false" customHeight="false" outlineLevel="0" collapsed="false">
      <c r="A3" s="9" t="n">
        <f aca="false">ROW()+32</f>
        <v>35</v>
      </c>
      <c r="B3" s="10" t="str">
        <f aca="false">CHAR($A3)</f>
        <v>#</v>
      </c>
      <c r="C3" s="11" t="str">
        <f aca="false">CHAR($A3)</f>
        <v>#</v>
      </c>
      <c r="D3" s="12" t="str">
        <f aca="false">CHAR($A3)</f>
        <v>#</v>
      </c>
      <c r="E3" s="13" t="str">
        <f aca="false">CHAR($A3)</f>
        <v>#</v>
      </c>
      <c r="G3" s="9" t="n">
        <f aca="false">ROW()+A$58</f>
        <v>93</v>
      </c>
      <c r="H3" s="10" t="str">
        <f aca="false">CHAR($G3)</f>
        <v>]</v>
      </c>
      <c r="I3" s="11" t="str">
        <f aca="false">CHAR($G3)</f>
        <v>]</v>
      </c>
      <c r="J3" s="12" t="str">
        <f aca="false">CHAR($G3)</f>
        <v>]</v>
      </c>
      <c r="K3" s="13" t="str">
        <f aca="false">CHAR($G3)</f>
        <v>]</v>
      </c>
      <c r="M3" s="9" t="n">
        <f aca="false">ROW()+G$58</f>
        <v>151</v>
      </c>
      <c r="N3" s="10" t="str">
        <f aca="false">CHAR($M3)</f>
        <v>�</v>
      </c>
      <c r="O3" s="11" t="str">
        <f aca="false">CHAR($M3)</f>
        <v>�</v>
      </c>
      <c r="P3" s="12" t="str">
        <f aca="false">CHAR($M3)</f>
        <v>�</v>
      </c>
      <c r="Q3" s="13" t="str">
        <f aca="false">CHAR($M3)</f>
        <v>�</v>
      </c>
      <c r="S3" s="9" t="n">
        <f aca="false">ROW()+M$58</f>
        <v>209</v>
      </c>
      <c r="T3" s="10" t="str">
        <f aca="false">CHAR($S3)</f>
        <v>�</v>
      </c>
      <c r="U3" s="11" t="str">
        <f aca="false">CHAR($S3)</f>
        <v>�</v>
      </c>
      <c r="V3" s="12" t="str">
        <f aca="false">CHAR($S3)</f>
        <v>�</v>
      </c>
      <c r="W3" s="13" t="str">
        <f aca="false">CHAR($S3)</f>
        <v>�</v>
      </c>
    </row>
    <row r="4" customFormat="false" ht="18.75" hidden="false" customHeight="false" outlineLevel="0" collapsed="false">
      <c r="A4" s="9" t="n">
        <f aca="false">ROW()+32</f>
        <v>36</v>
      </c>
      <c r="B4" s="10" t="str">
        <f aca="false">CHAR($A4)</f>
        <v>$</v>
      </c>
      <c r="C4" s="11" t="str">
        <f aca="false">CHAR($A4)</f>
        <v>$</v>
      </c>
      <c r="D4" s="12" t="str">
        <f aca="false">CHAR($A4)</f>
        <v>$</v>
      </c>
      <c r="E4" s="13" t="str">
        <f aca="false">CHAR($A4)</f>
        <v>$</v>
      </c>
      <c r="G4" s="9" t="n">
        <f aca="false">ROW()+A$58</f>
        <v>94</v>
      </c>
      <c r="H4" s="10" t="str">
        <f aca="false">CHAR($G4)</f>
        <v>^</v>
      </c>
      <c r="I4" s="11" t="str">
        <f aca="false">CHAR($G4)</f>
        <v>^</v>
      </c>
      <c r="J4" s="12" t="str">
        <f aca="false">CHAR($G4)</f>
        <v>^</v>
      </c>
      <c r="K4" s="13" t="str">
        <f aca="false">CHAR($G4)</f>
        <v>^</v>
      </c>
      <c r="M4" s="9" t="n">
        <f aca="false">ROW()+G$58</f>
        <v>152</v>
      </c>
      <c r="N4" s="10" t="str">
        <f aca="false">CHAR($M4)</f>
        <v>�</v>
      </c>
      <c r="O4" s="11" t="str">
        <f aca="false">CHAR($M4)</f>
        <v>�</v>
      </c>
      <c r="P4" s="12" t="str">
        <f aca="false">CHAR($M4)</f>
        <v>�</v>
      </c>
      <c r="Q4" s="13" t="str">
        <f aca="false">CHAR($M4)</f>
        <v>�</v>
      </c>
      <c r="S4" s="9" t="n">
        <f aca="false">ROW()+M$58</f>
        <v>210</v>
      </c>
      <c r="T4" s="10" t="str">
        <f aca="false">CHAR($S4)</f>
        <v>�</v>
      </c>
      <c r="U4" s="11" t="str">
        <f aca="false">CHAR($S4)</f>
        <v>�</v>
      </c>
      <c r="V4" s="12" t="str">
        <f aca="false">CHAR($S4)</f>
        <v>�</v>
      </c>
      <c r="W4" s="13" t="str">
        <f aca="false">CHAR($S4)</f>
        <v>�</v>
      </c>
    </row>
    <row r="5" customFormat="false" ht="18.75" hidden="false" customHeight="false" outlineLevel="0" collapsed="false">
      <c r="A5" s="9" t="n">
        <f aca="false">ROW()+32</f>
        <v>37</v>
      </c>
      <c r="B5" s="10" t="str">
        <f aca="false">CHAR($A5)</f>
        <v>%</v>
      </c>
      <c r="C5" s="11" t="str">
        <f aca="false">CHAR($A5)</f>
        <v>%</v>
      </c>
      <c r="D5" s="12" t="str">
        <f aca="false">CHAR($A5)</f>
        <v>%</v>
      </c>
      <c r="E5" s="13" t="str">
        <f aca="false">CHAR($A5)</f>
        <v>%</v>
      </c>
      <c r="G5" s="9" t="n">
        <f aca="false">ROW()+A$58</f>
        <v>95</v>
      </c>
      <c r="H5" s="10" t="str">
        <f aca="false">CHAR($G5)</f>
        <v>_</v>
      </c>
      <c r="I5" s="11" t="str">
        <f aca="false">CHAR($G5)</f>
        <v>_</v>
      </c>
      <c r="J5" s="12" t="str">
        <f aca="false">CHAR($G5)</f>
        <v>_</v>
      </c>
      <c r="K5" s="13" t="str">
        <f aca="false">CHAR($G5)</f>
        <v>_</v>
      </c>
      <c r="M5" s="9" t="n">
        <f aca="false">ROW()+G$58</f>
        <v>153</v>
      </c>
      <c r="N5" s="10" t="str">
        <f aca="false">CHAR($M5)</f>
        <v>�</v>
      </c>
      <c r="O5" s="11" t="str">
        <f aca="false">CHAR($M5)</f>
        <v>�</v>
      </c>
      <c r="P5" s="12" t="str">
        <f aca="false">CHAR($M5)</f>
        <v>�</v>
      </c>
      <c r="Q5" s="13" t="str">
        <f aca="false">CHAR($M5)</f>
        <v>�</v>
      </c>
      <c r="S5" s="9" t="n">
        <f aca="false">ROW()+M$58</f>
        <v>211</v>
      </c>
      <c r="T5" s="10" t="str">
        <f aca="false">CHAR($S5)</f>
        <v>�</v>
      </c>
      <c r="U5" s="11" t="str">
        <f aca="false">CHAR($S5)</f>
        <v>�</v>
      </c>
      <c r="V5" s="12" t="str">
        <f aca="false">CHAR($S5)</f>
        <v>�</v>
      </c>
      <c r="W5" s="13" t="str">
        <f aca="false">CHAR($S5)</f>
        <v>�</v>
      </c>
    </row>
    <row r="6" customFormat="false" ht="18.75" hidden="false" customHeight="false" outlineLevel="0" collapsed="false">
      <c r="A6" s="9" t="n">
        <f aca="false">ROW()+32</f>
        <v>38</v>
      </c>
      <c r="B6" s="10" t="str">
        <f aca="false">CHAR($A6)</f>
        <v>&amp;</v>
      </c>
      <c r="C6" s="11" t="str">
        <f aca="false">CHAR($A6)</f>
        <v>&amp;</v>
      </c>
      <c r="D6" s="12" t="str">
        <f aca="false">CHAR($A6)</f>
        <v>&amp;</v>
      </c>
      <c r="E6" s="13" t="str">
        <f aca="false">CHAR($A6)</f>
        <v>&amp;</v>
      </c>
      <c r="G6" s="9" t="n">
        <f aca="false">ROW()+A$58</f>
        <v>96</v>
      </c>
      <c r="H6" s="10" t="str">
        <f aca="false">CHAR($G6)</f>
        <v>`</v>
      </c>
      <c r="I6" s="11" t="str">
        <f aca="false">CHAR($G6)</f>
        <v>`</v>
      </c>
      <c r="J6" s="12" t="str">
        <f aca="false">CHAR($G6)</f>
        <v>`</v>
      </c>
      <c r="K6" s="13" t="str">
        <f aca="false">CHAR($G6)</f>
        <v>`</v>
      </c>
      <c r="M6" s="9" t="n">
        <f aca="false">ROW()+G$58</f>
        <v>154</v>
      </c>
      <c r="N6" s="10" t="str">
        <f aca="false">CHAR($M6)</f>
        <v>�</v>
      </c>
      <c r="O6" s="11" t="str">
        <f aca="false">CHAR($M6)</f>
        <v>�</v>
      </c>
      <c r="P6" s="12" t="str">
        <f aca="false">CHAR($M6)</f>
        <v>�</v>
      </c>
      <c r="Q6" s="13" t="str">
        <f aca="false">CHAR($M6)</f>
        <v>�</v>
      </c>
      <c r="S6" s="9" t="n">
        <f aca="false">ROW()+M$58</f>
        <v>212</v>
      </c>
      <c r="T6" s="10" t="str">
        <f aca="false">CHAR($S6)</f>
        <v>�</v>
      </c>
      <c r="U6" s="11" t="str">
        <f aca="false">CHAR($S6)</f>
        <v>�</v>
      </c>
      <c r="V6" s="12" t="str">
        <f aca="false">CHAR($S6)</f>
        <v>�</v>
      </c>
      <c r="W6" s="13" t="str">
        <f aca="false">CHAR($S6)</f>
        <v>�</v>
      </c>
    </row>
    <row r="7" customFormat="false" ht="18.75" hidden="false" customHeight="false" outlineLevel="0" collapsed="false">
      <c r="A7" s="9" t="n">
        <f aca="false">ROW()+32</f>
        <v>39</v>
      </c>
      <c r="B7" s="10" t="str">
        <f aca="false">CHAR($A7)</f>
        <v>'</v>
      </c>
      <c r="C7" s="11" t="str">
        <f aca="false">CHAR($A7)</f>
        <v>'</v>
      </c>
      <c r="D7" s="12" t="str">
        <f aca="false">CHAR($A7)</f>
        <v>'</v>
      </c>
      <c r="E7" s="13" t="str">
        <f aca="false">CHAR($A7)</f>
        <v>'</v>
      </c>
      <c r="G7" s="9" t="n">
        <f aca="false">ROW()+A$58</f>
        <v>97</v>
      </c>
      <c r="H7" s="10" t="str">
        <f aca="false">CHAR($G7)</f>
        <v>a</v>
      </c>
      <c r="I7" s="11" t="str">
        <f aca="false">CHAR($G7)</f>
        <v>a</v>
      </c>
      <c r="J7" s="12" t="str">
        <f aca="false">CHAR($G7)</f>
        <v>a</v>
      </c>
      <c r="K7" s="13" t="str">
        <f aca="false">CHAR($G7)</f>
        <v>a</v>
      </c>
      <c r="M7" s="9" t="n">
        <f aca="false">ROW()+G$58</f>
        <v>155</v>
      </c>
      <c r="N7" s="10" t="str">
        <f aca="false">CHAR($M7)</f>
        <v>�</v>
      </c>
      <c r="O7" s="11" t="str">
        <f aca="false">CHAR($M7)</f>
        <v>�</v>
      </c>
      <c r="P7" s="12" t="str">
        <f aca="false">CHAR($M7)</f>
        <v>�</v>
      </c>
      <c r="Q7" s="13" t="str">
        <f aca="false">CHAR($M7)</f>
        <v>�</v>
      </c>
      <c r="S7" s="9" t="n">
        <f aca="false">ROW()+M$58</f>
        <v>213</v>
      </c>
      <c r="T7" s="10" t="str">
        <f aca="false">CHAR($S7)</f>
        <v>�</v>
      </c>
      <c r="U7" s="11" t="str">
        <f aca="false">CHAR($S7)</f>
        <v>�</v>
      </c>
      <c r="V7" s="12" t="str">
        <f aca="false">CHAR($S7)</f>
        <v>�</v>
      </c>
      <c r="W7" s="13" t="str">
        <f aca="false">CHAR($S7)</f>
        <v>�</v>
      </c>
    </row>
    <row r="8" customFormat="false" ht="18.75" hidden="false" customHeight="false" outlineLevel="0" collapsed="false">
      <c r="A8" s="9" t="n">
        <f aca="false">ROW()+32</f>
        <v>40</v>
      </c>
      <c r="B8" s="10" t="str">
        <f aca="false">CHAR($A8)</f>
        <v>(</v>
      </c>
      <c r="C8" s="11" t="str">
        <f aca="false">CHAR($A8)</f>
        <v>(</v>
      </c>
      <c r="D8" s="12" t="str">
        <f aca="false">CHAR($A8)</f>
        <v>(</v>
      </c>
      <c r="E8" s="13" t="str">
        <f aca="false">CHAR($A8)</f>
        <v>(</v>
      </c>
      <c r="G8" s="9" t="n">
        <f aca="false">ROW()+A$58</f>
        <v>98</v>
      </c>
      <c r="H8" s="10" t="str">
        <f aca="false">CHAR($G8)</f>
        <v>b</v>
      </c>
      <c r="I8" s="11" t="str">
        <f aca="false">CHAR($G8)</f>
        <v>b</v>
      </c>
      <c r="J8" s="12" t="str">
        <f aca="false">CHAR($G8)</f>
        <v>b</v>
      </c>
      <c r="K8" s="13" t="str">
        <f aca="false">CHAR($G8)</f>
        <v>b</v>
      </c>
      <c r="M8" s="9" t="n">
        <f aca="false">ROW()+G$58</f>
        <v>156</v>
      </c>
      <c r="N8" s="10" t="str">
        <f aca="false">CHAR($M8)</f>
        <v>�</v>
      </c>
      <c r="O8" s="11" t="str">
        <f aca="false">CHAR($M8)</f>
        <v>�</v>
      </c>
      <c r="P8" s="12" t="str">
        <f aca="false">CHAR($M8)</f>
        <v>�</v>
      </c>
      <c r="Q8" s="13" t="str">
        <f aca="false">CHAR($M8)</f>
        <v>�</v>
      </c>
      <c r="S8" s="9" t="n">
        <f aca="false">ROW()+M$58</f>
        <v>214</v>
      </c>
      <c r="T8" s="10" t="str">
        <f aca="false">CHAR($S8)</f>
        <v>�</v>
      </c>
      <c r="U8" s="11" t="str">
        <f aca="false">CHAR($S8)</f>
        <v>�</v>
      </c>
      <c r="V8" s="12" t="str">
        <f aca="false">CHAR($S8)</f>
        <v>�</v>
      </c>
      <c r="W8" s="13" t="str">
        <f aca="false">CHAR($S8)</f>
        <v>�</v>
      </c>
    </row>
    <row r="9" customFormat="false" ht="18.75" hidden="false" customHeight="false" outlineLevel="0" collapsed="false">
      <c r="A9" s="9" t="n">
        <f aca="false">ROW()+32</f>
        <v>41</v>
      </c>
      <c r="B9" s="10" t="str">
        <f aca="false">CHAR($A9)</f>
        <v>)</v>
      </c>
      <c r="C9" s="11" t="str">
        <f aca="false">CHAR($A9)</f>
        <v>)</v>
      </c>
      <c r="D9" s="12" t="str">
        <f aca="false">CHAR($A9)</f>
        <v>)</v>
      </c>
      <c r="E9" s="13" t="str">
        <f aca="false">CHAR($A9)</f>
        <v>)</v>
      </c>
      <c r="G9" s="9" t="n">
        <f aca="false">ROW()+A$58</f>
        <v>99</v>
      </c>
      <c r="H9" s="10" t="str">
        <f aca="false">CHAR($G9)</f>
        <v>c</v>
      </c>
      <c r="I9" s="11" t="str">
        <f aca="false">CHAR($G9)</f>
        <v>c</v>
      </c>
      <c r="J9" s="12" t="str">
        <f aca="false">CHAR($G9)</f>
        <v>c</v>
      </c>
      <c r="K9" s="13" t="str">
        <f aca="false">CHAR($G9)</f>
        <v>c</v>
      </c>
      <c r="M9" s="9" t="n">
        <f aca="false">ROW()+G$58</f>
        <v>157</v>
      </c>
      <c r="N9" s="10" t="str">
        <f aca="false">CHAR($M9)</f>
        <v>�</v>
      </c>
      <c r="O9" s="11" t="str">
        <f aca="false">CHAR($M9)</f>
        <v>�</v>
      </c>
      <c r="P9" s="12" t="str">
        <f aca="false">CHAR($M9)</f>
        <v>�</v>
      </c>
      <c r="Q9" s="13" t="str">
        <f aca="false">CHAR($M9)</f>
        <v>�</v>
      </c>
      <c r="S9" s="9" t="n">
        <f aca="false">ROW()+M$58</f>
        <v>215</v>
      </c>
      <c r="T9" s="10" t="str">
        <f aca="false">CHAR($S9)</f>
        <v>�</v>
      </c>
      <c r="U9" s="11" t="str">
        <f aca="false">CHAR($S9)</f>
        <v>�</v>
      </c>
      <c r="V9" s="12" t="str">
        <f aca="false">CHAR($S9)</f>
        <v>�</v>
      </c>
      <c r="W9" s="13" t="str">
        <f aca="false">CHAR($S9)</f>
        <v>�</v>
      </c>
    </row>
    <row r="10" customFormat="false" ht="18.75" hidden="false" customHeight="false" outlineLevel="0" collapsed="false">
      <c r="A10" s="9" t="n">
        <f aca="false">ROW()+32</f>
        <v>42</v>
      </c>
      <c r="B10" s="10" t="str">
        <f aca="false">CHAR($A10)</f>
        <v>*</v>
      </c>
      <c r="C10" s="11" t="str">
        <f aca="false">CHAR($A10)</f>
        <v>*</v>
      </c>
      <c r="D10" s="12" t="str">
        <f aca="false">CHAR($A10)</f>
        <v>*</v>
      </c>
      <c r="E10" s="13" t="str">
        <f aca="false">CHAR($A10)</f>
        <v>*</v>
      </c>
      <c r="G10" s="9" t="n">
        <f aca="false">ROW()+A$58</f>
        <v>100</v>
      </c>
      <c r="H10" s="10" t="str">
        <f aca="false">CHAR($G10)</f>
        <v>d</v>
      </c>
      <c r="I10" s="11" t="str">
        <f aca="false">CHAR($G10)</f>
        <v>d</v>
      </c>
      <c r="J10" s="12" t="str">
        <f aca="false">CHAR($G10)</f>
        <v>d</v>
      </c>
      <c r="K10" s="13" t="str">
        <f aca="false">CHAR($G10)</f>
        <v>d</v>
      </c>
      <c r="M10" s="9" t="n">
        <f aca="false">ROW()+G$58</f>
        <v>158</v>
      </c>
      <c r="N10" s="10" t="str">
        <f aca="false">CHAR($M10)</f>
        <v>�</v>
      </c>
      <c r="O10" s="11" t="str">
        <f aca="false">CHAR($M10)</f>
        <v>�</v>
      </c>
      <c r="P10" s="12" t="str">
        <f aca="false">CHAR($M10)</f>
        <v>�</v>
      </c>
      <c r="Q10" s="13" t="str">
        <f aca="false">CHAR($M10)</f>
        <v>�</v>
      </c>
      <c r="S10" s="9" t="n">
        <f aca="false">ROW()+M$58</f>
        <v>216</v>
      </c>
      <c r="T10" s="10" t="str">
        <f aca="false">CHAR($S10)</f>
        <v>�</v>
      </c>
      <c r="U10" s="11" t="str">
        <f aca="false">CHAR($S10)</f>
        <v>�</v>
      </c>
      <c r="V10" s="12" t="str">
        <f aca="false">CHAR($S10)</f>
        <v>�</v>
      </c>
      <c r="W10" s="13" t="str">
        <f aca="false">CHAR($S10)</f>
        <v>�</v>
      </c>
    </row>
    <row r="11" customFormat="false" ht="18.75" hidden="false" customHeight="false" outlineLevel="0" collapsed="false">
      <c r="A11" s="9" t="n">
        <f aca="false">ROW()+32</f>
        <v>43</v>
      </c>
      <c r="B11" s="10" t="str">
        <f aca="false">CHAR($A11)</f>
        <v>+</v>
      </c>
      <c r="C11" s="11" t="str">
        <f aca="false">CHAR($A11)</f>
        <v>+</v>
      </c>
      <c r="D11" s="12" t="str">
        <f aca="false">CHAR($A11)</f>
        <v>+</v>
      </c>
      <c r="E11" s="13" t="str">
        <f aca="false">CHAR($A11)</f>
        <v>+</v>
      </c>
      <c r="G11" s="9" t="n">
        <f aca="false">ROW()+A$58</f>
        <v>101</v>
      </c>
      <c r="H11" s="10" t="str">
        <f aca="false">CHAR($G11)</f>
        <v>e</v>
      </c>
      <c r="I11" s="11" t="str">
        <f aca="false">CHAR($G11)</f>
        <v>e</v>
      </c>
      <c r="J11" s="12" t="str">
        <f aca="false">CHAR($G11)</f>
        <v>e</v>
      </c>
      <c r="K11" s="13" t="str">
        <f aca="false">CHAR($G11)</f>
        <v>e</v>
      </c>
      <c r="M11" s="9" t="n">
        <f aca="false">ROW()+G$58</f>
        <v>159</v>
      </c>
      <c r="N11" s="10" t="str">
        <f aca="false">CHAR($M11)</f>
        <v>�</v>
      </c>
      <c r="O11" s="11" t="str">
        <f aca="false">CHAR($M11)</f>
        <v>�</v>
      </c>
      <c r="P11" s="12" t="str">
        <f aca="false">CHAR($M11)</f>
        <v>�</v>
      </c>
      <c r="Q11" s="13" t="str">
        <f aca="false">CHAR($M11)</f>
        <v>�</v>
      </c>
      <c r="S11" s="9" t="n">
        <f aca="false">ROW()+M$58</f>
        <v>217</v>
      </c>
      <c r="T11" s="10" t="str">
        <f aca="false">CHAR($S11)</f>
        <v>�</v>
      </c>
      <c r="U11" s="11" t="str">
        <f aca="false">CHAR($S11)</f>
        <v>�</v>
      </c>
      <c r="V11" s="12" t="str">
        <f aca="false">CHAR($S11)</f>
        <v>�</v>
      </c>
      <c r="W11" s="13" t="str">
        <f aca="false">CHAR($S11)</f>
        <v>�</v>
      </c>
    </row>
    <row r="12" customFormat="false" ht="18.75" hidden="false" customHeight="false" outlineLevel="0" collapsed="false">
      <c r="A12" s="9" t="n">
        <f aca="false">ROW()+32</f>
        <v>44</v>
      </c>
      <c r="B12" s="10" t="str">
        <f aca="false">CHAR($A12)</f>
        <v>,</v>
      </c>
      <c r="C12" s="11" t="str">
        <f aca="false">CHAR($A12)</f>
        <v>,</v>
      </c>
      <c r="D12" s="12" t="str">
        <f aca="false">CHAR($A12)</f>
        <v>,</v>
      </c>
      <c r="E12" s="13" t="str">
        <f aca="false">CHAR($A12)</f>
        <v>,</v>
      </c>
      <c r="G12" s="9" t="n">
        <f aca="false">ROW()+A$58</f>
        <v>102</v>
      </c>
      <c r="H12" s="10" t="str">
        <f aca="false">CHAR($G12)</f>
        <v>f</v>
      </c>
      <c r="I12" s="11" t="str">
        <f aca="false">CHAR($G12)</f>
        <v>f</v>
      </c>
      <c r="J12" s="12" t="str">
        <f aca="false">CHAR($G12)</f>
        <v>f</v>
      </c>
      <c r="K12" s="13" t="str">
        <f aca="false">CHAR($G12)</f>
        <v>f</v>
      </c>
      <c r="M12" s="9" t="n">
        <f aca="false">ROW()+G$58</f>
        <v>160</v>
      </c>
      <c r="N12" s="10" t="str">
        <f aca="false">CHAR($M12)</f>
        <v>�</v>
      </c>
      <c r="O12" s="11" t="str">
        <f aca="false">CHAR($M12)</f>
        <v>�</v>
      </c>
      <c r="P12" s="12" t="str">
        <f aca="false">CHAR($M12)</f>
        <v>�</v>
      </c>
      <c r="Q12" s="13" t="str">
        <f aca="false">CHAR($M12)</f>
        <v>�</v>
      </c>
      <c r="S12" s="9" t="n">
        <f aca="false">ROW()+M$58</f>
        <v>218</v>
      </c>
      <c r="T12" s="10" t="str">
        <f aca="false">CHAR($S12)</f>
        <v>�</v>
      </c>
      <c r="U12" s="11" t="str">
        <f aca="false">CHAR($S12)</f>
        <v>�</v>
      </c>
      <c r="V12" s="12" t="str">
        <f aca="false">CHAR($S12)</f>
        <v>�</v>
      </c>
      <c r="W12" s="13" t="str">
        <f aca="false">CHAR($S12)</f>
        <v>�</v>
      </c>
    </row>
    <row r="13" customFormat="false" ht="18.75" hidden="false" customHeight="false" outlineLevel="0" collapsed="false">
      <c r="A13" s="9" t="n">
        <f aca="false">ROW()+32</f>
        <v>45</v>
      </c>
      <c r="B13" s="10" t="str">
        <f aca="false">CHAR($A13)</f>
        <v>-</v>
      </c>
      <c r="C13" s="11" t="str">
        <f aca="false">CHAR($A13)</f>
        <v>-</v>
      </c>
      <c r="D13" s="12" t="str">
        <f aca="false">CHAR($A13)</f>
        <v>-</v>
      </c>
      <c r="E13" s="13" t="str">
        <f aca="false">CHAR($A13)</f>
        <v>-</v>
      </c>
      <c r="G13" s="9" t="n">
        <f aca="false">ROW()+A$58</f>
        <v>103</v>
      </c>
      <c r="H13" s="10" t="str">
        <f aca="false">CHAR($G13)</f>
        <v>g</v>
      </c>
      <c r="I13" s="11" t="str">
        <f aca="false">CHAR($G13)</f>
        <v>g</v>
      </c>
      <c r="J13" s="12" t="str">
        <f aca="false">CHAR($G13)</f>
        <v>g</v>
      </c>
      <c r="K13" s="13" t="str">
        <f aca="false">CHAR($G13)</f>
        <v>g</v>
      </c>
      <c r="M13" s="9" t="n">
        <f aca="false">ROW()+G$58</f>
        <v>161</v>
      </c>
      <c r="N13" s="10" t="str">
        <f aca="false">CHAR($M13)</f>
        <v>�</v>
      </c>
      <c r="O13" s="11" t="str">
        <f aca="false">CHAR($M13)</f>
        <v>�</v>
      </c>
      <c r="P13" s="12" t="str">
        <f aca="false">CHAR($M13)</f>
        <v>�</v>
      </c>
      <c r="Q13" s="13" t="str">
        <f aca="false">CHAR($M13)</f>
        <v>�</v>
      </c>
      <c r="S13" s="9" t="n">
        <f aca="false">ROW()+M$58</f>
        <v>219</v>
      </c>
      <c r="T13" s="10" t="str">
        <f aca="false">CHAR($S13)</f>
        <v>�</v>
      </c>
      <c r="U13" s="11" t="str">
        <f aca="false">CHAR($S13)</f>
        <v>�</v>
      </c>
      <c r="V13" s="12" t="str">
        <f aca="false">CHAR($S13)</f>
        <v>�</v>
      </c>
      <c r="W13" s="13" t="str">
        <f aca="false">CHAR($S13)</f>
        <v>�</v>
      </c>
    </row>
    <row r="14" customFormat="false" ht="18.75" hidden="false" customHeight="false" outlineLevel="0" collapsed="false">
      <c r="A14" s="9" t="n">
        <f aca="false">ROW()+32</f>
        <v>46</v>
      </c>
      <c r="B14" s="10" t="str">
        <f aca="false">CHAR($A14)</f>
        <v>.</v>
      </c>
      <c r="C14" s="11" t="str">
        <f aca="false">CHAR($A14)</f>
        <v>.</v>
      </c>
      <c r="D14" s="12" t="str">
        <f aca="false">CHAR($A14)</f>
        <v>.</v>
      </c>
      <c r="E14" s="13" t="str">
        <f aca="false">CHAR($A14)</f>
        <v>.</v>
      </c>
      <c r="G14" s="9" t="n">
        <f aca="false">ROW()+A$58</f>
        <v>104</v>
      </c>
      <c r="H14" s="10" t="str">
        <f aca="false">CHAR($G14)</f>
        <v>h</v>
      </c>
      <c r="I14" s="11" t="str">
        <f aca="false">CHAR($G14)</f>
        <v>h</v>
      </c>
      <c r="J14" s="12" t="str">
        <f aca="false">CHAR($G14)</f>
        <v>h</v>
      </c>
      <c r="K14" s="13" t="str">
        <f aca="false">CHAR($G14)</f>
        <v>h</v>
      </c>
      <c r="M14" s="9" t="n">
        <f aca="false">ROW()+G$58</f>
        <v>162</v>
      </c>
      <c r="N14" s="10" t="str">
        <f aca="false">CHAR($M14)</f>
        <v>�</v>
      </c>
      <c r="O14" s="11" t="str">
        <f aca="false">CHAR($M14)</f>
        <v>�</v>
      </c>
      <c r="P14" s="12" t="str">
        <f aca="false">CHAR($M14)</f>
        <v>�</v>
      </c>
      <c r="Q14" s="13" t="str">
        <f aca="false">CHAR($M14)</f>
        <v>�</v>
      </c>
      <c r="S14" s="9" t="n">
        <f aca="false">ROW()+M$58</f>
        <v>220</v>
      </c>
      <c r="T14" s="10" t="str">
        <f aca="false">CHAR($S14)</f>
        <v>�</v>
      </c>
      <c r="U14" s="11" t="str">
        <f aca="false">CHAR($S14)</f>
        <v>�</v>
      </c>
      <c r="V14" s="12" t="str">
        <f aca="false">CHAR($S14)</f>
        <v>�</v>
      </c>
      <c r="W14" s="13" t="str">
        <f aca="false">CHAR($S14)</f>
        <v>�</v>
      </c>
    </row>
    <row r="15" customFormat="false" ht="18.75" hidden="false" customHeight="false" outlineLevel="0" collapsed="false">
      <c r="A15" s="9" t="n">
        <f aca="false">ROW()+32</f>
        <v>47</v>
      </c>
      <c r="B15" s="10" t="str">
        <f aca="false">CHAR($A15)</f>
        <v>/</v>
      </c>
      <c r="C15" s="11" t="str">
        <f aca="false">CHAR($A15)</f>
        <v>/</v>
      </c>
      <c r="D15" s="12" t="str">
        <f aca="false">CHAR($A15)</f>
        <v>/</v>
      </c>
      <c r="E15" s="13" t="str">
        <f aca="false">CHAR($A15)</f>
        <v>/</v>
      </c>
      <c r="G15" s="9" t="n">
        <f aca="false">ROW()+A$58</f>
        <v>105</v>
      </c>
      <c r="H15" s="10" t="str">
        <f aca="false">CHAR($G15)</f>
        <v>i</v>
      </c>
      <c r="I15" s="11" t="str">
        <f aca="false">CHAR($G15)</f>
        <v>i</v>
      </c>
      <c r="J15" s="12" t="str">
        <f aca="false">CHAR($G15)</f>
        <v>i</v>
      </c>
      <c r="K15" s="13" t="str">
        <f aca="false">CHAR($G15)</f>
        <v>i</v>
      </c>
      <c r="M15" s="9" t="n">
        <f aca="false">ROW()+G$58</f>
        <v>163</v>
      </c>
      <c r="N15" s="10" t="str">
        <f aca="false">CHAR($M15)</f>
        <v>�</v>
      </c>
      <c r="O15" s="11" t="str">
        <f aca="false">CHAR($M15)</f>
        <v>�</v>
      </c>
      <c r="P15" s="12" t="str">
        <f aca="false">CHAR($M15)</f>
        <v>�</v>
      </c>
      <c r="Q15" s="13" t="str">
        <f aca="false">CHAR($M15)</f>
        <v>�</v>
      </c>
      <c r="S15" s="9" t="n">
        <f aca="false">ROW()+M$58</f>
        <v>221</v>
      </c>
      <c r="T15" s="10" t="str">
        <f aca="false">CHAR($S15)</f>
        <v>�</v>
      </c>
      <c r="U15" s="11" t="str">
        <f aca="false">CHAR($S15)</f>
        <v>�</v>
      </c>
      <c r="V15" s="12" t="str">
        <f aca="false">CHAR($S15)</f>
        <v>�</v>
      </c>
      <c r="W15" s="13" t="str">
        <f aca="false">CHAR($S15)</f>
        <v>�</v>
      </c>
    </row>
    <row r="16" customFormat="false" ht="18.75" hidden="false" customHeight="false" outlineLevel="0" collapsed="false">
      <c r="A16" s="9" t="n">
        <f aca="false">ROW()+32</f>
        <v>48</v>
      </c>
      <c r="B16" s="10" t="str">
        <f aca="false">CHAR($A16)</f>
        <v>0</v>
      </c>
      <c r="C16" s="11" t="str">
        <f aca="false">CHAR($A16)</f>
        <v>0</v>
      </c>
      <c r="D16" s="12" t="str">
        <f aca="false">CHAR($A16)</f>
        <v>0</v>
      </c>
      <c r="E16" s="13" t="str">
        <f aca="false">CHAR($A16)</f>
        <v>0</v>
      </c>
      <c r="G16" s="9" t="n">
        <f aca="false">ROW()+A$58</f>
        <v>106</v>
      </c>
      <c r="H16" s="10" t="str">
        <f aca="false">CHAR($G16)</f>
        <v>j</v>
      </c>
      <c r="I16" s="11" t="str">
        <f aca="false">CHAR($G16)</f>
        <v>j</v>
      </c>
      <c r="J16" s="12" t="str">
        <f aca="false">CHAR($G16)</f>
        <v>j</v>
      </c>
      <c r="K16" s="13" t="str">
        <f aca="false">CHAR($G16)</f>
        <v>j</v>
      </c>
      <c r="M16" s="9" t="n">
        <f aca="false">ROW()+G$58</f>
        <v>164</v>
      </c>
      <c r="N16" s="10" t="str">
        <f aca="false">CHAR($M16)</f>
        <v>�</v>
      </c>
      <c r="O16" s="11" t="str">
        <f aca="false">CHAR($M16)</f>
        <v>�</v>
      </c>
      <c r="P16" s="12" t="str">
        <f aca="false">CHAR($M16)</f>
        <v>�</v>
      </c>
      <c r="Q16" s="13" t="str">
        <f aca="false">CHAR($M16)</f>
        <v>�</v>
      </c>
      <c r="S16" s="9" t="n">
        <f aca="false">ROW()+M$58</f>
        <v>222</v>
      </c>
      <c r="T16" s="10" t="str">
        <f aca="false">CHAR($S16)</f>
        <v>�</v>
      </c>
      <c r="U16" s="11" t="str">
        <f aca="false">CHAR($S16)</f>
        <v>�</v>
      </c>
      <c r="V16" s="12" t="str">
        <f aca="false">CHAR($S16)</f>
        <v>�</v>
      </c>
      <c r="W16" s="13" t="str">
        <f aca="false">CHAR($S16)</f>
        <v>�</v>
      </c>
    </row>
    <row r="17" customFormat="false" ht="18.75" hidden="false" customHeight="false" outlineLevel="0" collapsed="false">
      <c r="A17" s="9" t="n">
        <f aca="false">ROW()+32</f>
        <v>49</v>
      </c>
      <c r="B17" s="10" t="str">
        <f aca="false">CHAR($A17)</f>
        <v>1</v>
      </c>
      <c r="C17" s="11" t="str">
        <f aca="false">CHAR($A17)</f>
        <v>1</v>
      </c>
      <c r="D17" s="12" t="str">
        <f aca="false">CHAR($A17)</f>
        <v>1</v>
      </c>
      <c r="E17" s="13" t="str">
        <f aca="false">CHAR($A17)</f>
        <v>1</v>
      </c>
      <c r="G17" s="9" t="n">
        <f aca="false">ROW()+A$58</f>
        <v>107</v>
      </c>
      <c r="H17" s="10" t="str">
        <f aca="false">CHAR($G17)</f>
        <v>k</v>
      </c>
      <c r="I17" s="11" t="str">
        <f aca="false">CHAR($G17)</f>
        <v>k</v>
      </c>
      <c r="J17" s="12" t="str">
        <f aca="false">CHAR($G17)</f>
        <v>k</v>
      </c>
      <c r="K17" s="13" t="str">
        <f aca="false">CHAR($G17)</f>
        <v>k</v>
      </c>
      <c r="M17" s="9" t="n">
        <f aca="false">ROW()+G$58</f>
        <v>165</v>
      </c>
      <c r="N17" s="10" t="str">
        <f aca="false">CHAR($M17)</f>
        <v>�</v>
      </c>
      <c r="O17" s="11" t="str">
        <f aca="false">CHAR($M17)</f>
        <v>�</v>
      </c>
      <c r="P17" s="12" t="str">
        <f aca="false">CHAR($M17)</f>
        <v>�</v>
      </c>
      <c r="Q17" s="13" t="str">
        <f aca="false">CHAR($M17)</f>
        <v>�</v>
      </c>
      <c r="S17" s="9" t="n">
        <f aca="false">ROW()+M$58</f>
        <v>223</v>
      </c>
      <c r="T17" s="10" t="str">
        <f aca="false">CHAR($S17)</f>
        <v>�</v>
      </c>
      <c r="U17" s="11" t="str">
        <f aca="false">CHAR($S17)</f>
        <v>�</v>
      </c>
      <c r="V17" s="12" t="str">
        <f aca="false">CHAR($S17)</f>
        <v>�</v>
      </c>
      <c r="W17" s="13" t="str">
        <f aca="false">CHAR($S17)</f>
        <v>�</v>
      </c>
    </row>
    <row r="18" customFormat="false" ht="18.75" hidden="false" customHeight="false" outlineLevel="0" collapsed="false">
      <c r="A18" s="9" t="n">
        <f aca="false">ROW()+32</f>
        <v>50</v>
      </c>
      <c r="B18" s="10" t="str">
        <f aca="false">CHAR($A18)</f>
        <v>2</v>
      </c>
      <c r="C18" s="11" t="str">
        <f aca="false">CHAR($A18)</f>
        <v>2</v>
      </c>
      <c r="D18" s="12" t="str">
        <f aca="false">CHAR($A18)</f>
        <v>2</v>
      </c>
      <c r="E18" s="13" t="str">
        <f aca="false">CHAR($A18)</f>
        <v>2</v>
      </c>
      <c r="G18" s="9" t="n">
        <f aca="false">ROW()+A$58</f>
        <v>108</v>
      </c>
      <c r="H18" s="10" t="str">
        <f aca="false">CHAR($G18)</f>
        <v>l</v>
      </c>
      <c r="I18" s="11" t="str">
        <f aca="false">CHAR($G18)</f>
        <v>l</v>
      </c>
      <c r="J18" s="12" t="str">
        <f aca="false">CHAR($G18)</f>
        <v>l</v>
      </c>
      <c r="K18" s="13" t="str">
        <f aca="false">CHAR($G18)</f>
        <v>l</v>
      </c>
      <c r="M18" s="9" t="n">
        <f aca="false">ROW()+G$58</f>
        <v>166</v>
      </c>
      <c r="N18" s="10" t="str">
        <f aca="false">CHAR($M18)</f>
        <v>�</v>
      </c>
      <c r="O18" s="11" t="str">
        <f aca="false">CHAR($M18)</f>
        <v>�</v>
      </c>
      <c r="P18" s="12" t="str">
        <f aca="false">CHAR($M18)</f>
        <v>�</v>
      </c>
      <c r="Q18" s="13" t="str">
        <f aca="false">CHAR($M18)</f>
        <v>�</v>
      </c>
      <c r="S18" s="9" t="n">
        <f aca="false">ROW()+M$58</f>
        <v>224</v>
      </c>
      <c r="T18" s="10" t="str">
        <f aca="false">CHAR($S18)</f>
        <v>�</v>
      </c>
      <c r="U18" s="11" t="str">
        <f aca="false">CHAR($S18)</f>
        <v>�</v>
      </c>
      <c r="V18" s="12" t="str">
        <f aca="false">CHAR($S18)</f>
        <v>�</v>
      </c>
      <c r="W18" s="13" t="str">
        <f aca="false">CHAR($S18)</f>
        <v>�</v>
      </c>
    </row>
    <row r="19" customFormat="false" ht="18.75" hidden="false" customHeight="false" outlineLevel="0" collapsed="false">
      <c r="A19" s="9" t="n">
        <f aca="false">ROW()+32</f>
        <v>51</v>
      </c>
      <c r="B19" s="10" t="str">
        <f aca="false">CHAR($A19)</f>
        <v>3</v>
      </c>
      <c r="C19" s="11" t="str">
        <f aca="false">CHAR($A19)</f>
        <v>3</v>
      </c>
      <c r="D19" s="12" t="str">
        <f aca="false">CHAR($A19)</f>
        <v>3</v>
      </c>
      <c r="E19" s="13" t="str">
        <f aca="false">CHAR($A19)</f>
        <v>3</v>
      </c>
      <c r="G19" s="9" t="n">
        <f aca="false">ROW()+A$58</f>
        <v>109</v>
      </c>
      <c r="H19" s="10" t="str">
        <f aca="false">CHAR($G19)</f>
        <v>m</v>
      </c>
      <c r="I19" s="11" t="str">
        <f aca="false">CHAR($G19)</f>
        <v>m</v>
      </c>
      <c r="J19" s="12" t="str">
        <f aca="false">CHAR($G19)</f>
        <v>m</v>
      </c>
      <c r="K19" s="13" t="str">
        <f aca="false">CHAR($G19)</f>
        <v>m</v>
      </c>
      <c r="M19" s="9" t="n">
        <f aca="false">ROW()+G$58</f>
        <v>167</v>
      </c>
      <c r="N19" s="10" t="str">
        <f aca="false">CHAR($M19)</f>
        <v>�</v>
      </c>
      <c r="O19" s="11" t="str">
        <f aca="false">CHAR($M19)</f>
        <v>�</v>
      </c>
      <c r="P19" s="12" t="str">
        <f aca="false">CHAR($M19)</f>
        <v>�</v>
      </c>
      <c r="Q19" s="13" t="str">
        <f aca="false">CHAR($M19)</f>
        <v>�</v>
      </c>
      <c r="S19" s="9" t="n">
        <f aca="false">ROW()+M$58</f>
        <v>225</v>
      </c>
      <c r="T19" s="10" t="str">
        <f aca="false">CHAR($S19)</f>
        <v>�</v>
      </c>
      <c r="U19" s="11" t="str">
        <f aca="false">CHAR($S19)</f>
        <v>�</v>
      </c>
      <c r="V19" s="12" t="str">
        <f aca="false">CHAR($S19)</f>
        <v>�</v>
      </c>
      <c r="W19" s="13" t="str">
        <f aca="false">CHAR($S19)</f>
        <v>�</v>
      </c>
    </row>
    <row r="20" customFormat="false" ht="18.75" hidden="false" customHeight="false" outlineLevel="0" collapsed="false">
      <c r="A20" s="9" t="n">
        <f aca="false">ROW()+32</f>
        <v>52</v>
      </c>
      <c r="B20" s="10" t="str">
        <f aca="false">CHAR($A20)</f>
        <v>4</v>
      </c>
      <c r="C20" s="11" t="str">
        <f aca="false">CHAR($A20)</f>
        <v>4</v>
      </c>
      <c r="D20" s="12" t="str">
        <f aca="false">CHAR($A20)</f>
        <v>4</v>
      </c>
      <c r="E20" s="13" t="str">
        <f aca="false">CHAR($A20)</f>
        <v>4</v>
      </c>
      <c r="G20" s="9" t="n">
        <f aca="false">ROW()+A$58</f>
        <v>110</v>
      </c>
      <c r="H20" s="10" t="str">
        <f aca="false">CHAR($G20)</f>
        <v>n</v>
      </c>
      <c r="I20" s="11" t="str">
        <f aca="false">CHAR($G20)</f>
        <v>n</v>
      </c>
      <c r="J20" s="12" t="str">
        <f aca="false">CHAR($G20)</f>
        <v>n</v>
      </c>
      <c r="K20" s="13" t="str">
        <f aca="false">CHAR($G20)</f>
        <v>n</v>
      </c>
      <c r="M20" s="9" t="n">
        <f aca="false">ROW()+G$58</f>
        <v>168</v>
      </c>
      <c r="N20" s="10" t="str">
        <f aca="false">CHAR($M20)</f>
        <v>�</v>
      </c>
      <c r="O20" s="11" t="str">
        <f aca="false">CHAR($M20)</f>
        <v>�</v>
      </c>
      <c r="P20" s="12" t="str">
        <f aca="false">CHAR($M20)</f>
        <v>�</v>
      </c>
      <c r="Q20" s="13" t="str">
        <f aca="false">CHAR($M20)</f>
        <v>�</v>
      </c>
      <c r="S20" s="9" t="n">
        <f aca="false">ROW()+M$58</f>
        <v>226</v>
      </c>
      <c r="T20" s="10" t="str">
        <f aca="false">CHAR($S20)</f>
        <v>�</v>
      </c>
      <c r="U20" s="11" t="str">
        <f aca="false">CHAR($S20)</f>
        <v>�</v>
      </c>
      <c r="V20" s="12" t="str">
        <f aca="false">CHAR($S20)</f>
        <v>�</v>
      </c>
      <c r="W20" s="13" t="str">
        <f aca="false">CHAR($S20)</f>
        <v>�</v>
      </c>
    </row>
    <row r="21" customFormat="false" ht="18.75" hidden="false" customHeight="false" outlineLevel="0" collapsed="false">
      <c r="A21" s="9" t="n">
        <f aca="false">ROW()+32</f>
        <v>53</v>
      </c>
      <c r="B21" s="10" t="str">
        <f aca="false">CHAR($A21)</f>
        <v>5</v>
      </c>
      <c r="C21" s="11" t="str">
        <f aca="false">CHAR($A21)</f>
        <v>5</v>
      </c>
      <c r="D21" s="12" t="str">
        <f aca="false">CHAR($A21)</f>
        <v>5</v>
      </c>
      <c r="E21" s="13" t="str">
        <f aca="false">CHAR($A21)</f>
        <v>5</v>
      </c>
      <c r="G21" s="9" t="n">
        <f aca="false">ROW()+A$58</f>
        <v>111</v>
      </c>
      <c r="H21" s="10" t="str">
        <f aca="false">CHAR($G21)</f>
        <v>o</v>
      </c>
      <c r="I21" s="11" t="str">
        <f aca="false">CHAR($G21)</f>
        <v>o</v>
      </c>
      <c r="J21" s="12" t="str">
        <f aca="false">CHAR($G21)</f>
        <v>o</v>
      </c>
      <c r="K21" s="13" t="str">
        <f aca="false">CHAR($G21)</f>
        <v>o</v>
      </c>
      <c r="M21" s="9" t="n">
        <f aca="false">ROW()+G$58</f>
        <v>169</v>
      </c>
      <c r="N21" s="10" t="str">
        <f aca="false">CHAR($M21)</f>
        <v>�</v>
      </c>
      <c r="O21" s="11" t="str">
        <f aca="false">CHAR($M21)</f>
        <v>�</v>
      </c>
      <c r="P21" s="12" t="str">
        <f aca="false">CHAR($M21)</f>
        <v>�</v>
      </c>
      <c r="Q21" s="13" t="str">
        <f aca="false">CHAR($M21)</f>
        <v>�</v>
      </c>
      <c r="S21" s="9" t="n">
        <f aca="false">ROW()+M$58</f>
        <v>227</v>
      </c>
      <c r="T21" s="10" t="str">
        <f aca="false">CHAR($S21)</f>
        <v>�</v>
      </c>
      <c r="U21" s="11" t="str">
        <f aca="false">CHAR($S21)</f>
        <v>�</v>
      </c>
      <c r="V21" s="12" t="str">
        <f aca="false">CHAR($S21)</f>
        <v>�</v>
      </c>
      <c r="W21" s="13" t="str">
        <f aca="false">CHAR($S21)</f>
        <v>�</v>
      </c>
    </row>
    <row r="22" customFormat="false" ht="18.75" hidden="false" customHeight="false" outlineLevel="0" collapsed="false">
      <c r="A22" s="9" t="n">
        <f aca="false">ROW()+32</f>
        <v>54</v>
      </c>
      <c r="B22" s="10" t="str">
        <f aca="false">CHAR($A22)</f>
        <v>6</v>
      </c>
      <c r="C22" s="11" t="str">
        <f aca="false">CHAR($A22)</f>
        <v>6</v>
      </c>
      <c r="D22" s="12" t="str">
        <f aca="false">CHAR($A22)</f>
        <v>6</v>
      </c>
      <c r="E22" s="13" t="str">
        <f aca="false">CHAR($A22)</f>
        <v>6</v>
      </c>
      <c r="G22" s="9" t="n">
        <f aca="false">ROW()+A$58</f>
        <v>112</v>
      </c>
      <c r="H22" s="10" t="str">
        <f aca="false">CHAR($G22)</f>
        <v>p</v>
      </c>
      <c r="I22" s="11" t="str">
        <f aca="false">CHAR($G22)</f>
        <v>p</v>
      </c>
      <c r="J22" s="12" t="str">
        <f aca="false">CHAR($G22)</f>
        <v>p</v>
      </c>
      <c r="K22" s="13" t="str">
        <f aca="false">CHAR($G22)</f>
        <v>p</v>
      </c>
      <c r="M22" s="9" t="n">
        <f aca="false">ROW()+G$58</f>
        <v>170</v>
      </c>
      <c r="N22" s="10" t="str">
        <f aca="false">CHAR($M22)</f>
        <v>�</v>
      </c>
      <c r="O22" s="11" t="str">
        <f aca="false">CHAR($M22)</f>
        <v>�</v>
      </c>
      <c r="P22" s="12" t="str">
        <f aca="false">CHAR($M22)</f>
        <v>�</v>
      </c>
      <c r="Q22" s="13" t="str">
        <f aca="false">CHAR($M22)</f>
        <v>�</v>
      </c>
      <c r="S22" s="9" t="n">
        <f aca="false">ROW()+M$58</f>
        <v>228</v>
      </c>
      <c r="T22" s="10" t="str">
        <f aca="false">CHAR($S22)</f>
        <v>�</v>
      </c>
      <c r="U22" s="11" t="str">
        <f aca="false">CHAR($S22)</f>
        <v>�</v>
      </c>
      <c r="V22" s="12" t="str">
        <f aca="false">CHAR($S22)</f>
        <v>�</v>
      </c>
      <c r="W22" s="13" t="str">
        <f aca="false">CHAR($S22)</f>
        <v>�</v>
      </c>
    </row>
    <row r="23" customFormat="false" ht="18.75" hidden="false" customHeight="false" outlineLevel="0" collapsed="false">
      <c r="A23" s="9" t="n">
        <f aca="false">ROW()+32</f>
        <v>55</v>
      </c>
      <c r="B23" s="10" t="str">
        <f aca="false">CHAR($A23)</f>
        <v>7</v>
      </c>
      <c r="C23" s="11" t="str">
        <f aca="false">CHAR($A23)</f>
        <v>7</v>
      </c>
      <c r="D23" s="12" t="str">
        <f aca="false">CHAR($A23)</f>
        <v>7</v>
      </c>
      <c r="E23" s="13" t="str">
        <f aca="false">CHAR($A23)</f>
        <v>7</v>
      </c>
      <c r="G23" s="9" t="n">
        <f aca="false">ROW()+A$58</f>
        <v>113</v>
      </c>
      <c r="H23" s="10" t="str">
        <f aca="false">CHAR($G23)</f>
        <v>q</v>
      </c>
      <c r="I23" s="11" t="str">
        <f aca="false">CHAR($G23)</f>
        <v>q</v>
      </c>
      <c r="J23" s="12" t="str">
        <f aca="false">CHAR($G23)</f>
        <v>q</v>
      </c>
      <c r="K23" s="13" t="str">
        <f aca="false">CHAR($G23)</f>
        <v>q</v>
      </c>
      <c r="M23" s="9" t="n">
        <f aca="false">ROW()+G$58</f>
        <v>171</v>
      </c>
      <c r="N23" s="10" t="str">
        <f aca="false">CHAR($M23)</f>
        <v>�</v>
      </c>
      <c r="O23" s="11" t="str">
        <f aca="false">CHAR($M23)</f>
        <v>�</v>
      </c>
      <c r="P23" s="12" t="str">
        <f aca="false">CHAR($M23)</f>
        <v>�</v>
      </c>
      <c r="Q23" s="13" t="str">
        <f aca="false">CHAR($M23)</f>
        <v>�</v>
      </c>
      <c r="S23" s="9" t="n">
        <f aca="false">ROW()+M$58</f>
        <v>229</v>
      </c>
      <c r="T23" s="10" t="str">
        <f aca="false">CHAR($S23)</f>
        <v>�</v>
      </c>
      <c r="U23" s="11" t="str">
        <f aca="false">CHAR($S23)</f>
        <v>�</v>
      </c>
      <c r="V23" s="12" t="str">
        <f aca="false">CHAR($S23)</f>
        <v>�</v>
      </c>
      <c r="W23" s="13" t="str">
        <f aca="false">CHAR($S23)</f>
        <v>�</v>
      </c>
    </row>
    <row r="24" customFormat="false" ht="18.75" hidden="false" customHeight="false" outlineLevel="0" collapsed="false">
      <c r="A24" s="9" t="n">
        <f aca="false">ROW()+32</f>
        <v>56</v>
      </c>
      <c r="B24" s="10" t="str">
        <f aca="false">CHAR($A24)</f>
        <v>8</v>
      </c>
      <c r="C24" s="11" t="str">
        <f aca="false">CHAR($A24)</f>
        <v>8</v>
      </c>
      <c r="D24" s="12" t="str">
        <f aca="false">CHAR($A24)</f>
        <v>8</v>
      </c>
      <c r="E24" s="13" t="str">
        <f aca="false">CHAR($A24)</f>
        <v>8</v>
      </c>
      <c r="G24" s="9" t="n">
        <f aca="false">ROW()+A$58</f>
        <v>114</v>
      </c>
      <c r="H24" s="10" t="str">
        <f aca="false">CHAR($G24)</f>
        <v>r</v>
      </c>
      <c r="I24" s="11" t="str">
        <f aca="false">CHAR($G24)</f>
        <v>r</v>
      </c>
      <c r="J24" s="12" t="str">
        <f aca="false">CHAR($G24)</f>
        <v>r</v>
      </c>
      <c r="K24" s="13" t="str">
        <f aca="false">CHAR($G24)</f>
        <v>r</v>
      </c>
      <c r="M24" s="9" t="n">
        <f aca="false">ROW()+G$58</f>
        <v>172</v>
      </c>
      <c r="N24" s="10" t="str">
        <f aca="false">CHAR($M24)</f>
        <v>�</v>
      </c>
      <c r="O24" s="11" t="str">
        <f aca="false">CHAR($M24)</f>
        <v>�</v>
      </c>
      <c r="P24" s="12" t="str">
        <f aca="false">CHAR($M24)</f>
        <v>�</v>
      </c>
      <c r="Q24" s="13" t="str">
        <f aca="false">CHAR($M24)</f>
        <v>�</v>
      </c>
      <c r="S24" s="9" t="n">
        <f aca="false">ROW()+M$58</f>
        <v>230</v>
      </c>
      <c r="T24" s="10" t="str">
        <f aca="false">CHAR($S24)</f>
        <v>�</v>
      </c>
      <c r="U24" s="11" t="str">
        <f aca="false">CHAR($S24)</f>
        <v>�</v>
      </c>
      <c r="V24" s="12" t="str">
        <f aca="false">CHAR($S24)</f>
        <v>�</v>
      </c>
      <c r="W24" s="13" t="str">
        <f aca="false">CHAR($S24)</f>
        <v>�</v>
      </c>
    </row>
    <row r="25" customFormat="false" ht="18.75" hidden="false" customHeight="false" outlineLevel="0" collapsed="false">
      <c r="A25" s="9" t="n">
        <f aca="false">ROW()+32</f>
        <v>57</v>
      </c>
      <c r="B25" s="10" t="str">
        <f aca="false">CHAR($A25)</f>
        <v>9</v>
      </c>
      <c r="C25" s="11" t="str">
        <f aca="false">CHAR($A25)</f>
        <v>9</v>
      </c>
      <c r="D25" s="12" t="str">
        <f aca="false">CHAR($A25)</f>
        <v>9</v>
      </c>
      <c r="E25" s="13" t="str">
        <f aca="false">CHAR($A25)</f>
        <v>9</v>
      </c>
      <c r="G25" s="9" t="n">
        <f aca="false">ROW()+A$58</f>
        <v>115</v>
      </c>
      <c r="H25" s="10" t="str">
        <f aca="false">CHAR($G25)</f>
        <v>s</v>
      </c>
      <c r="I25" s="11" t="str">
        <f aca="false">CHAR($G25)</f>
        <v>s</v>
      </c>
      <c r="J25" s="12" t="str">
        <f aca="false">CHAR($G25)</f>
        <v>s</v>
      </c>
      <c r="K25" s="13" t="str">
        <f aca="false">CHAR($G25)</f>
        <v>s</v>
      </c>
      <c r="M25" s="9" t="n">
        <f aca="false">ROW()+G$58</f>
        <v>173</v>
      </c>
      <c r="N25" s="10" t="str">
        <f aca="false">CHAR($M25)</f>
        <v>�</v>
      </c>
      <c r="O25" s="11" t="str">
        <f aca="false">CHAR($M25)</f>
        <v>�</v>
      </c>
      <c r="P25" s="12" t="str">
        <f aca="false">CHAR($M25)</f>
        <v>�</v>
      </c>
      <c r="Q25" s="13" t="str">
        <f aca="false">CHAR($M25)</f>
        <v>�</v>
      </c>
      <c r="S25" s="9" t="n">
        <f aca="false">ROW()+M$58</f>
        <v>231</v>
      </c>
      <c r="T25" s="10" t="str">
        <f aca="false">CHAR($S25)</f>
        <v>�</v>
      </c>
      <c r="U25" s="11" t="str">
        <f aca="false">CHAR($S25)</f>
        <v>�</v>
      </c>
      <c r="V25" s="12" t="str">
        <f aca="false">CHAR($S25)</f>
        <v>�</v>
      </c>
      <c r="W25" s="13" t="str">
        <f aca="false">CHAR($S25)</f>
        <v>�</v>
      </c>
    </row>
    <row r="26" customFormat="false" ht="18.75" hidden="false" customHeight="false" outlineLevel="0" collapsed="false">
      <c r="A26" s="9" t="n">
        <f aca="false">ROW()+32</f>
        <v>58</v>
      </c>
      <c r="B26" s="10" t="str">
        <f aca="false">CHAR($A26)</f>
        <v>:</v>
      </c>
      <c r="C26" s="11" t="str">
        <f aca="false">CHAR($A26)</f>
        <v>:</v>
      </c>
      <c r="D26" s="12" t="str">
        <f aca="false">CHAR($A26)</f>
        <v>:</v>
      </c>
      <c r="E26" s="13" t="str">
        <f aca="false">CHAR($A26)</f>
        <v>:</v>
      </c>
      <c r="G26" s="9" t="n">
        <f aca="false">ROW()+A$58</f>
        <v>116</v>
      </c>
      <c r="H26" s="10" t="str">
        <f aca="false">CHAR($G26)</f>
        <v>t</v>
      </c>
      <c r="I26" s="11" t="str">
        <f aca="false">CHAR($G26)</f>
        <v>t</v>
      </c>
      <c r="J26" s="12" t="str">
        <f aca="false">CHAR($G26)</f>
        <v>t</v>
      </c>
      <c r="K26" s="13" t="str">
        <f aca="false">CHAR($G26)</f>
        <v>t</v>
      </c>
      <c r="M26" s="9" t="n">
        <f aca="false">ROW()+G$58</f>
        <v>174</v>
      </c>
      <c r="N26" s="10" t="str">
        <f aca="false">CHAR($M26)</f>
        <v>�</v>
      </c>
      <c r="O26" s="11" t="str">
        <f aca="false">CHAR($M26)</f>
        <v>�</v>
      </c>
      <c r="P26" s="12" t="str">
        <f aca="false">CHAR($M26)</f>
        <v>�</v>
      </c>
      <c r="Q26" s="13" t="str">
        <f aca="false">CHAR($M26)</f>
        <v>�</v>
      </c>
      <c r="S26" s="9" t="n">
        <f aca="false">ROW()+M$58</f>
        <v>232</v>
      </c>
      <c r="T26" s="10" t="str">
        <f aca="false">CHAR($S26)</f>
        <v>�</v>
      </c>
      <c r="U26" s="11" t="str">
        <f aca="false">CHAR($S26)</f>
        <v>�</v>
      </c>
      <c r="V26" s="12" t="str">
        <f aca="false">CHAR($S26)</f>
        <v>�</v>
      </c>
      <c r="W26" s="13" t="str">
        <f aca="false">CHAR($S26)</f>
        <v>�</v>
      </c>
    </row>
    <row r="27" customFormat="false" ht="18.75" hidden="false" customHeight="false" outlineLevel="0" collapsed="false">
      <c r="A27" s="9" t="n">
        <f aca="false">ROW()+32</f>
        <v>59</v>
      </c>
      <c r="B27" s="10" t="str">
        <f aca="false">CHAR($A27)</f>
        <v>;</v>
      </c>
      <c r="C27" s="11" t="str">
        <f aca="false">CHAR($A27)</f>
        <v>;</v>
      </c>
      <c r="D27" s="12" t="str">
        <f aca="false">CHAR($A27)</f>
        <v>;</v>
      </c>
      <c r="E27" s="13" t="str">
        <f aca="false">CHAR($A27)</f>
        <v>;</v>
      </c>
      <c r="G27" s="9" t="n">
        <f aca="false">ROW()+A$58</f>
        <v>117</v>
      </c>
      <c r="H27" s="10" t="str">
        <f aca="false">CHAR($G27)</f>
        <v>u</v>
      </c>
      <c r="I27" s="11" t="str">
        <f aca="false">CHAR($G27)</f>
        <v>u</v>
      </c>
      <c r="J27" s="12" t="str">
        <f aca="false">CHAR($G27)</f>
        <v>u</v>
      </c>
      <c r="K27" s="13" t="str">
        <f aca="false">CHAR($G27)</f>
        <v>u</v>
      </c>
      <c r="M27" s="9" t="n">
        <f aca="false">ROW()+G$58</f>
        <v>175</v>
      </c>
      <c r="N27" s="10" t="str">
        <f aca="false">CHAR($M27)</f>
        <v>�</v>
      </c>
      <c r="O27" s="11" t="str">
        <f aca="false">CHAR($M27)</f>
        <v>�</v>
      </c>
      <c r="P27" s="12" t="str">
        <f aca="false">CHAR($M27)</f>
        <v>�</v>
      </c>
      <c r="Q27" s="13" t="str">
        <f aca="false">CHAR($M27)</f>
        <v>�</v>
      </c>
      <c r="S27" s="9" t="n">
        <f aca="false">ROW()+M$58</f>
        <v>233</v>
      </c>
      <c r="T27" s="10" t="str">
        <f aca="false">CHAR($S27)</f>
        <v>�</v>
      </c>
      <c r="U27" s="11" t="str">
        <f aca="false">CHAR($S27)</f>
        <v>�</v>
      </c>
      <c r="V27" s="12" t="str">
        <f aca="false">CHAR($S27)</f>
        <v>�</v>
      </c>
      <c r="W27" s="13" t="str">
        <f aca="false">CHAR($S27)</f>
        <v>�</v>
      </c>
    </row>
    <row r="28" customFormat="false" ht="18.75" hidden="false" customHeight="false" outlineLevel="0" collapsed="false">
      <c r="A28" s="9" t="n">
        <f aca="false">ROW()+32</f>
        <v>60</v>
      </c>
      <c r="B28" s="10" t="str">
        <f aca="false">CHAR($A28)</f>
        <v>&lt;</v>
      </c>
      <c r="C28" s="11" t="str">
        <f aca="false">CHAR($A28)</f>
        <v>&lt;</v>
      </c>
      <c r="D28" s="12" t="str">
        <f aca="false">CHAR($A28)</f>
        <v>&lt;</v>
      </c>
      <c r="E28" s="13" t="str">
        <f aca="false">CHAR($A28)</f>
        <v>&lt;</v>
      </c>
      <c r="G28" s="9" t="n">
        <f aca="false">ROW()+A$58</f>
        <v>118</v>
      </c>
      <c r="H28" s="10" t="str">
        <f aca="false">CHAR($G28)</f>
        <v>v</v>
      </c>
      <c r="I28" s="11" t="str">
        <f aca="false">CHAR($G28)</f>
        <v>v</v>
      </c>
      <c r="J28" s="12" t="str">
        <f aca="false">CHAR($G28)</f>
        <v>v</v>
      </c>
      <c r="K28" s="13" t="str">
        <f aca="false">CHAR($G28)</f>
        <v>v</v>
      </c>
      <c r="M28" s="9" t="n">
        <f aca="false">ROW()+G$58</f>
        <v>176</v>
      </c>
      <c r="N28" s="10" t="str">
        <f aca="false">CHAR($M28)</f>
        <v>�</v>
      </c>
      <c r="O28" s="11" t="str">
        <f aca="false">CHAR($M28)</f>
        <v>�</v>
      </c>
      <c r="P28" s="12" t="str">
        <f aca="false">CHAR($M28)</f>
        <v>�</v>
      </c>
      <c r="Q28" s="13" t="str">
        <f aca="false">CHAR($M28)</f>
        <v>�</v>
      </c>
      <c r="S28" s="9" t="n">
        <f aca="false">ROW()+M$58</f>
        <v>234</v>
      </c>
      <c r="T28" s="10" t="str">
        <f aca="false">CHAR($S28)</f>
        <v>�</v>
      </c>
      <c r="U28" s="11" t="str">
        <f aca="false">CHAR($S28)</f>
        <v>�</v>
      </c>
      <c r="V28" s="12" t="str">
        <f aca="false">CHAR($S28)</f>
        <v>�</v>
      </c>
      <c r="W28" s="13" t="str">
        <f aca="false">CHAR($S28)</f>
        <v>�</v>
      </c>
    </row>
    <row r="29" customFormat="false" ht="18.75" hidden="false" customHeight="false" outlineLevel="0" collapsed="false">
      <c r="A29" s="9" t="n">
        <f aca="false">ROW()+32</f>
        <v>61</v>
      </c>
      <c r="B29" s="10" t="str">
        <f aca="false">CHAR($A29)</f>
        <v>=</v>
      </c>
      <c r="C29" s="11" t="str">
        <f aca="false">CHAR($A29)</f>
        <v>=</v>
      </c>
      <c r="D29" s="12" t="str">
        <f aca="false">CHAR($A29)</f>
        <v>=</v>
      </c>
      <c r="E29" s="13" t="str">
        <f aca="false">CHAR($A29)</f>
        <v>=</v>
      </c>
      <c r="G29" s="9" t="n">
        <f aca="false">ROW()+A$58</f>
        <v>119</v>
      </c>
      <c r="H29" s="10" t="str">
        <f aca="false">CHAR($G29)</f>
        <v>w</v>
      </c>
      <c r="I29" s="11" t="str">
        <f aca="false">CHAR($G29)</f>
        <v>w</v>
      </c>
      <c r="J29" s="12" t="str">
        <f aca="false">CHAR($G29)</f>
        <v>w</v>
      </c>
      <c r="K29" s="13" t="str">
        <f aca="false">CHAR($G29)</f>
        <v>w</v>
      </c>
      <c r="M29" s="9" t="n">
        <f aca="false">ROW()+G$58</f>
        <v>177</v>
      </c>
      <c r="N29" s="10" t="str">
        <f aca="false">CHAR($M29)</f>
        <v>�</v>
      </c>
      <c r="O29" s="11" t="str">
        <f aca="false">CHAR($M29)</f>
        <v>�</v>
      </c>
      <c r="P29" s="12" t="str">
        <f aca="false">CHAR($M29)</f>
        <v>�</v>
      </c>
      <c r="Q29" s="13" t="str">
        <f aca="false">CHAR($M29)</f>
        <v>�</v>
      </c>
      <c r="S29" s="9" t="n">
        <f aca="false">ROW()+M$58</f>
        <v>235</v>
      </c>
      <c r="T29" s="10" t="str">
        <f aca="false">CHAR($S29)</f>
        <v>�</v>
      </c>
      <c r="U29" s="11" t="str">
        <f aca="false">CHAR($S29)</f>
        <v>�</v>
      </c>
      <c r="V29" s="12" t="str">
        <f aca="false">CHAR($S29)</f>
        <v>�</v>
      </c>
      <c r="W29" s="13" t="str">
        <f aca="false">CHAR($S29)</f>
        <v>�</v>
      </c>
    </row>
    <row r="30" customFormat="false" ht="18.75" hidden="false" customHeight="false" outlineLevel="0" collapsed="false">
      <c r="A30" s="9" t="n">
        <f aca="false">ROW()+32</f>
        <v>62</v>
      </c>
      <c r="B30" s="10" t="str">
        <f aca="false">CHAR($A30)</f>
        <v>&gt;</v>
      </c>
      <c r="C30" s="11" t="str">
        <f aca="false">CHAR($A30)</f>
        <v>&gt;</v>
      </c>
      <c r="D30" s="12" t="str">
        <f aca="false">CHAR($A30)</f>
        <v>&gt;</v>
      </c>
      <c r="E30" s="13" t="str">
        <f aca="false">CHAR($A30)</f>
        <v>&gt;</v>
      </c>
      <c r="G30" s="9" t="n">
        <f aca="false">ROW()+A$58</f>
        <v>120</v>
      </c>
      <c r="H30" s="10" t="str">
        <f aca="false">CHAR($G30)</f>
        <v>x</v>
      </c>
      <c r="I30" s="11" t="str">
        <f aca="false">CHAR($G30)</f>
        <v>x</v>
      </c>
      <c r="J30" s="12" t="str">
        <f aca="false">CHAR($G30)</f>
        <v>x</v>
      </c>
      <c r="K30" s="13" t="str">
        <f aca="false">CHAR($G30)</f>
        <v>x</v>
      </c>
      <c r="M30" s="9" t="n">
        <f aca="false">ROW()+G$58</f>
        <v>178</v>
      </c>
      <c r="N30" s="10" t="str">
        <f aca="false">CHAR($M30)</f>
        <v>�</v>
      </c>
      <c r="O30" s="11" t="str">
        <f aca="false">CHAR($M30)</f>
        <v>�</v>
      </c>
      <c r="P30" s="12" t="str">
        <f aca="false">CHAR($M30)</f>
        <v>�</v>
      </c>
      <c r="Q30" s="13" t="str">
        <f aca="false">CHAR($M30)</f>
        <v>�</v>
      </c>
      <c r="S30" s="9" t="n">
        <f aca="false">ROW()+M$58</f>
        <v>236</v>
      </c>
      <c r="T30" s="10" t="str">
        <f aca="false">CHAR($S30)</f>
        <v>�</v>
      </c>
      <c r="U30" s="11" t="str">
        <f aca="false">CHAR($S30)</f>
        <v>�</v>
      </c>
      <c r="V30" s="12" t="str">
        <f aca="false">CHAR($S30)</f>
        <v>�</v>
      </c>
      <c r="W30" s="13" t="str">
        <f aca="false">CHAR($S30)</f>
        <v>�</v>
      </c>
    </row>
    <row r="31" customFormat="false" ht="18.75" hidden="false" customHeight="false" outlineLevel="0" collapsed="false">
      <c r="A31" s="9" t="n">
        <f aca="false">ROW()+32</f>
        <v>63</v>
      </c>
      <c r="B31" s="10" t="str">
        <f aca="false">CHAR($A31)</f>
        <v>?</v>
      </c>
      <c r="C31" s="11" t="str">
        <f aca="false">CHAR($A31)</f>
        <v>?</v>
      </c>
      <c r="D31" s="12" t="str">
        <f aca="false">CHAR($A31)</f>
        <v>?</v>
      </c>
      <c r="E31" s="13" t="str">
        <f aca="false">CHAR($A31)</f>
        <v>?</v>
      </c>
      <c r="G31" s="9" t="n">
        <f aca="false">ROW()+A$58</f>
        <v>121</v>
      </c>
      <c r="H31" s="10" t="str">
        <f aca="false">CHAR($G31)</f>
        <v>y</v>
      </c>
      <c r="I31" s="11" t="str">
        <f aca="false">CHAR($G31)</f>
        <v>y</v>
      </c>
      <c r="J31" s="12" t="str">
        <f aca="false">CHAR($G31)</f>
        <v>y</v>
      </c>
      <c r="K31" s="13" t="str">
        <f aca="false">CHAR($G31)</f>
        <v>y</v>
      </c>
      <c r="M31" s="9" t="n">
        <f aca="false">ROW()+G$58</f>
        <v>179</v>
      </c>
      <c r="N31" s="10" t="str">
        <f aca="false">CHAR($M31)</f>
        <v>�</v>
      </c>
      <c r="O31" s="11" t="str">
        <f aca="false">CHAR($M31)</f>
        <v>�</v>
      </c>
      <c r="P31" s="12" t="str">
        <f aca="false">CHAR($M31)</f>
        <v>�</v>
      </c>
      <c r="Q31" s="13" t="str">
        <f aca="false">CHAR($M31)</f>
        <v>�</v>
      </c>
      <c r="S31" s="9" t="n">
        <f aca="false">ROW()+M$58</f>
        <v>237</v>
      </c>
      <c r="T31" s="10" t="str">
        <f aca="false">CHAR($S31)</f>
        <v>�</v>
      </c>
      <c r="U31" s="11" t="str">
        <f aca="false">CHAR($S31)</f>
        <v>�</v>
      </c>
      <c r="V31" s="12" t="str">
        <f aca="false">CHAR($S31)</f>
        <v>�</v>
      </c>
      <c r="W31" s="13" t="str">
        <f aca="false">CHAR($S31)</f>
        <v>�</v>
      </c>
    </row>
    <row r="32" customFormat="false" ht="18.75" hidden="false" customHeight="false" outlineLevel="0" collapsed="false">
      <c r="A32" s="9" t="n">
        <f aca="false">ROW()+32</f>
        <v>64</v>
      </c>
      <c r="B32" s="10" t="str">
        <f aca="false">CHAR($A32)</f>
        <v>@</v>
      </c>
      <c r="C32" s="11" t="str">
        <f aca="false">CHAR($A32)</f>
        <v>@</v>
      </c>
      <c r="D32" s="12" t="str">
        <f aca="false">CHAR($A32)</f>
        <v>@</v>
      </c>
      <c r="E32" s="13" t="str">
        <f aca="false">CHAR($A32)</f>
        <v>@</v>
      </c>
      <c r="G32" s="9" t="n">
        <f aca="false">ROW()+A$58</f>
        <v>122</v>
      </c>
      <c r="H32" s="10" t="str">
        <f aca="false">CHAR($G32)</f>
        <v>z</v>
      </c>
      <c r="I32" s="11" t="str">
        <f aca="false">CHAR($G32)</f>
        <v>z</v>
      </c>
      <c r="J32" s="12" t="str">
        <f aca="false">CHAR($G32)</f>
        <v>z</v>
      </c>
      <c r="K32" s="13" t="str">
        <f aca="false">CHAR($G32)</f>
        <v>z</v>
      </c>
      <c r="M32" s="9" t="n">
        <f aca="false">ROW()+G$58</f>
        <v>180</v>
      </c>
      <c r="N32" s="10" t="str">
        <f aca="false">CHAR($M32)</f>
        <v>�</v>
      </c>
      <c r="O32" s="11" t="str">
        <f aca="false">CHAR($M32)</f>
        <v>�</v>
      </c>
      <c r="P32" s="12" t="str">
        <f aca="false">CHAR($M32)</f>
        <v>�</v>
      </c>
      <c r="Q32" s="13" t="str">
        <f aca="false">CHAR($M32)</f>
        <v>�</v>
      </c>
      <c r="S32" s="9" t="n">
        <f aca="false">ROW()+M$58</f>
        <v>238</v>
      </c>
      <c r="T32" s="10" t="str">
        <f aca="false">CHAR($S32)</f>
        <v>�</v>
      </c>
      <c r="U32" s="11" t="str">
        <f aca="false">CHAR($S32)</f>
        <v>�</v>
      </c>
      <c r="V32" s="12" t="str">
        <f aca="false">CHAR($S32)</f>
        <v>�</v>
      </c>
      <c r="W32" s="13" t="str">
        <f aca="false">CHAR($S32)</f>
        <v>�</v>
      </c>
    </row>
    <row r="33" customFormat="false" ht="18.75" hidden="false" customHeight="false" outlineLevel="0" collapsed="false">
      <c r="A33" s="9" t="n">
        <f aca="false">ROW()+32</f>
        <v>65</v>
      </c>
      <c r="B33" s="10" t="str">
        <f aca="false">CHAR($A33)</f>
        <v>A</v>
      </c>
      <c r="C33" s="11" t="str">
        <f aca="false">CHAR($A33)</f>
        <v>A</v>
      </c>
      <c r="D33" s="12" t="str">
        <f aca="false">CHAR($A33)</f>
        <v>A</v>
      </c>
      <c r="E33" s="13" t="str">
        <f aca="false">CHAR($A33)</f>
        <v>A</v>
      </c>
      <c r="G33" s="9" t="n">
        <f aca="false">ROW()+A$58</f>
        <v>123</v>
      </c>
      <c r="H33" s="10" t="str">
        <f aca="false">CHAR($G33)</f>
        <v>{</v>
      </c>
      <c r="I33" s="11" t="str">
        <f aca="false">CHAR($G33)</f>
        <v>{</v>
      </c>
      <c r="J33" s="12" t="str">
        <f aca="false">CHAR($G33)</f>
        <v>{</v>
      </c>
      <c r="K33" s="13" t="str">
        <f aca="false">CHAR($G33)</f>
        <v>{</v>
      </c>
      <c r="M33" s="9" t="n">
        <f aca="false">ROW()+G$58</f>
        <v>181</v>
      </c>
      <c r="N33" s="10" t="str">
        <f aca="false">CHAR($M33)</f>
        <v>�</v>
      </c>
      <c r="O33" s="11" t="str">
        <f aca="false">CHAR($M33)</f>
        <v>�</v>
      </c>
      <c r="P33" s="12" t="str">
        <f aca="false">CHAR($M33)</f>
        <v>�</v>
      </c>
      <c r="Q33" s="13" t="str">
        <f aca="false">CHAR($M33)</f>
        <v>�</v>
      </c>
      <c r="S33" s="9" t="n">
        <f aca="false">ROW()+M$58</f>
        <v>239</v>
      </c>
      <c r="T33" s="10" t="str">
        <f aca="false">CHAR($S33)</f>
        <v>�</v>
      </c>
      <c r="U33" s="11" t="str">
        <f aca="false">CHAR($S33)</f>
        <v>�</v>
      </c>
      <c r="V33" s="12" t="str">
        <f aca="false">CHAR($S33)</f>
        <v>�</v>
      </c>
      <c r="W33" s="13" t="str">
        <f aca="false">CHAR($S33)</f>
        <v>�</v>
      </c>
    </row>
    <row r="34" customFormat="false" ht="18.75" hidden="false" customHeight="false" outlineLevel="0" collapsed="false">
      <c r="A34" s="9" t="n">
        <f aca="false">ROW()+32</f>
        <v>66</v>
      </c>
      <c r="B34" s="10" t="str">
        <f aca="false">CHAR($A34)</f>
        <v>B</v>
      </c>
      <c r="C34" s="11" t="str">
        <f aca="false">CHAR($A34)</f>
        <v>B</v>
      </c>
      <c r="D34" s="12" t="str">
        <f aca="false">CHAR($A34)</f>
        <v>B</v>
      </c>
      <c r="E34" s="13" t="str">
        <f aca="false">CHAR($A34)</f>
        <v>B</v>
      </c>
      <c r="G34" s="9" t="n">
        <f aca="false">ROW()+A$58</f>
        <v>124</v>
      </c>
      <c r="H34" s="10" t="str">
        <f aca="false">CHAR($G34)</f>
        <v>|</v>
      </c>
      <c r="I34" s="11" t="str">
        <f aca="false">CHAR($G34)</f>
        <v>|</v>
      </c>
      <c r="J34" s="12" t="str">
        <f aca="false">CHAR($G34)</f>
        <v>|</v>
      </c>
      <c r="K34" s="13" t="str">
        <f aca="false">CHAR($G34)</f>
        <v>|</v>
      </c>
      <c r="M34" s="9" t="n">
        <f aca="false">ROW()+G$58</f>
        <v>182</v>
      </c>
      <c r="N34" s="10" t="str">
        <f aca="false">CHAR($M34)</f>
        <v>�</v>
      </c>
      <c r="O34" s="11" t="str">
        <f aca="false">CHAR($M34)</f>
        <v>�</v>
      </c>
      <c r="P34" s="12" t="str">
        <f aca="false">CHAR($M34)</f>
        <v>�</v>
      </c>
      <c r="Q34" s="13" t="str">
        <f aca="false">CHAR($M34)</f>
        <v>�</v>
      </c>
      <c r="S34" s="9" t="n">
        <f aca="false">ROW()+M$58</f>
        <v>240</v>
      </c>
      <c r="T34" s="10" t="str">
        <f aca="false">CHAR($S34)</f>
        <v>�</v>
      </c>
      <c r="U34" s="11" t="str">
        <f aca="false">CHAR($S34)</f>
        <v>�</v>
      </c>
      <c r="V34" s="12" t="str">
        <f aca="false">CHAR($S34)</f>
        <v>�</v>
      </c>
      <c r="W34" s="13" t="str">
        <f aca="false">CHAR($S34)</f>
        <v>�</v>
      </c>
    </row>
    <row r="35" customFormat="false" ht="18.75" hidden="false" customHeight="false" outlineLevel="0" collapsed="false">
      <c r="A35" s="9" t="n">
        <f aca="false">ROW()+32</f>
        <v>67</v>
      </c>
      <c r="B35" s="10" t="str">
        <f aca="false">CHAR($A35)</f>
        <v>C</v>
      </c>
      <c r="C35" s="11" t="str">
        <f aca="false">CHAR($A35)</f>
        <v>C</v>
      </c>
      <c r="D35" s="12" t="str">
        <f aca="false">CHAR($A35)</f>
        <v>C</v>
      </c>
      <c r="E35" s="13" t="str">
        <f aca="false">CHAR($A35)</f>
        <v>C</v>
      </c>
      <c r="G35" s="9" t="n">
        <f aca="false">ROW()+A$58</f>
        <v>125</v>
      </c>
      <c r="H35" s="10" t="str">
        <f aca="false">CHAR($G35)</f>
        <v>}</v>
      </c>
      <c r="I35" s="11" t="str">
        <f aca="false">CHAR($G35)</f>
        <v>}</v>
      </c>
      <c r="J35" s="12" t="str">
        <f aca="false">CHAR($G35)</f>
        <v>}</v>
      </c>
      <c r="K35" s="13" t="str">
        <f aca="false">CHAR($G35)</f>
        <v>}</v>
      </c>
      <c r="M35" s="9" t="n">
        <f aca="false">ROW()+G$58</f>
        <v>183</v>
      </c>
      <c r="N35" s="10" t="str">
        <f aca="false">CHAR($M35)</f>
        <v>�</v>
      </c>
      <c r="O35" s="11" t="str">
        <f aca="false">CHAR($M35)</f>
        <v>�</v>
      </c>
      <c r="P35" s="12" t="str">
        <f aca="false">CHAR($M35)</f>
        <v>�</v>
      </c>
      <c r="Q35" s="13" t="str">
        <f aca="false">CHAR($M35)</f>
        <v>�</v>
      </c>
      <c r="S35" s="9" t="n">
        <f aca="false">ROW()+M$58</f>
        <v>241</v>
      </c>
      <c r="T35" s="10" t="str">
        <f aca="false">CHAR($S35)</f>
        <v>�</v>
      </c>
      <c r="U35" s="11" t="str">
        <f aca="false">CHAR($S35)</f>
        <v>�</v>
      </c>
      <c r="V35" s="12" t="str">
        <f aca="false">CHAR($S35)</f>
        <v>�</v>
      </c>
      <c r="W35" s="13" t="str">
        <f aca="false">CHAR($S35)</f>
        <v>�</v>
      </c>
    </row>
    <row r="36" customFormat="false" ht="18.75" hidden="false" customHeight="false" outlineLevel="0" collapsed="false">
      <c r="A36" s="9" t="n">
        <f aca="false">ROW()+32</f>
        <v>68</v>
      </c>
      <c r="B36" s="10" t="str">
        <f aca="false">CHAR($A36)</f>
        <v>D</v>
      </c>
      <c r="C36" s="11" t="str">
        <f aca="false">CHAR($A36)</f>
        <v>D</v>
      </c>
      <c r="D36" s="12" t="str">
        <f aca="false">CHAR($A36)</f>
        <v>D</v>
      </c>
      <c r="E36" s="13" t="str">
        <f aca="false">CHAR($A36)</f>
        <v>D</v>
      </c>
      <c r="G36" s="9" t="n">
        <f aca="false">ROW()+A$58</f>
        <v>126</v>
      </c>
      <c r="H36" s="10" t="str">
        <f aca="false">CHAR($G36)</f>
        <v>~</v>
      </c>
      <c r="I36" s="11" t="str">
        <f aca="false">CHAR($G36)</f>
        <v>~</v>
      </c>
      <c r="J36" s="12" t="str">
        <f aca="false">CHAR($G36)</f>
        <v>~</v>
      </c>
      <c r="K36" s="13" t="str">
        <f aca="false">CHAR($G36)</f>
        <v>~</v>
      </c>
      <c r="M36" s="9" t="n">
        <f aca="false">ROW()+G$58</f>
        <v>184</v>
      </c>
      <c r="N36" s="10" t="str">
        <f aca="false">CHAR($M36)</f>
        <v>�</v>
      </c>
      <c r="O36" s="11" t="str">
        <f aca="false">CHAR($M36)</f>
        <v>�</v>
      </c>
      <c r="P36" s="12" t="str">
        <f aca="false">CHAR($M36)</f>
        <v>�</v>
      </c>
      <c r="Q36" s="13" t="str">
        <f aca="false">CHAR($M36)</f>
        <v>�</v>
      </c>
      <c r="S36" s="9" t="n">
        <f aca="false">ROW()+M$58</f>
        <v>242</v>
      </c>
      <c r="T36" s="10" t="str">
        <f aca="false">CHAR($S36)</f>
        <v>�</v>
      </c>
      <c r="U36" s="11" t="str">
        <f aca="false">CHAR($S36)</f>
        <v>�</v>
      </c>
      <c r="V36" s="12" t="str">
        <f aca="false">CHAR($S36)</f>
        <v>�</v>
      </c>
      <c r="W36" s="13" t="str">
        <f aca="false">CHAR($S36)</f>
        <v>�</v>
      </c>
    </row>
    <row r="37" customFormat="false" ht="18.75" hidden="false" customHeight="false" outlineLevel="0" collapsed="false">
      <c r="A37" s="9" t="n">
        <f aca="false">ROW()+32</f>
        <v>69</v>
      </c>
      <c r="B37" s="10" t="str">
        <f aca="false">CHAR($A37)</f>
        <v>E</v>
      </c>
      <c r="C37" s="11" t="str">
        <f aca="false">CHAR($A37)</f>
        <v>E</v>
      </c>
      <c r="D37" s="12" t="str">
        <f aca="false">CHAR($A37)</f>
        <v>E</v>
      </c>
      <c r="E37" s="13" t="str">
        <f aca="false">CHAR($A37)</f>
        <v>E</v>
      </c>
      <c r="G37" s="9" t="n">
        <f aca="false">ROW()+A$58</f>
        <v>127</v>
      </c>
      <c r="H37" s="10" t="str">
        <f aca="false">CHAR($G37)</f>
        <v></v>
      </c>
      <c r="I37" s="11" t="str">
        <f aca="false">CHAR($G37)</f>
        <v></v>
      </c>
      <c r="J37" s="12" t="str">
        <f aca="false">CHAR($G37)</f>
        <v></v>
      </c>
      <c r="K37" s="13" t="str">
        <f aca="false">CHAR($G37)</f>
        <v></v>
      </c>
      <c r="M37" s="9" t="n">
        <f aca="false">ROW()+G$58</f>
        <v>185</v>
      </c>
      <c r="N37" s="10" t="str">
        <f aca="false">CHAR($M37)</f>
        <v>�</v>
      </c>
      <c r="O37" s="11" t="str">
        <f aca="false">CHAR($M37)</f>
        <v>�</v>
      </c>
      <c r="P37" s="12" t="str">
        <f aca="false">CHAR($M37)</f>
        <v>�</v>
      </c>
      <c r="Q37" s="13" t="str">
        <f aca="false">CHAR($M37)</f>
        <v>�</v>
      </c>
      <c r="S37" s="9" t="n">
        <f aca="false">ROW()+M$58</f>
        <v>243</v>
      </c>
      <c r="T37" s="10" t="str">
        <f aca="false">CHAR($S37)</f>
        <v>�</v>
      </c>
      <c r="U37" s="11" t="str">
        <f aca="false">CHAR($S37)</f>
        <v>�</v>
      </c>
      <c r="V37" s="12" t="str">
        <f aca="false">CHAR($S37)</f>
        <v>�</v>
      </c>
      <c r="W37" s="13" t="str">
        <f aca="false">CHAR($S37)</f>
        <v>�</v>
      </c>
    </row>
    <row r="38" customFormat="false" ht="18.75" hidden="false" customHeight="false" outlineLevel="0" collapsed="false">
      <c r="A38" s="9" t="n">
        <f aca="false">ROW()+32</f>
        <v>70</v>
      </c>
      <c r="B38" s="10" t="str">
        <f aca="false">CHAR($A38)</f>
        <v>F</v>
      </c>
      <c r="C38" s="11" t="str">
        <f aca="false">CHAR($A38)</f>
        <v>F</v>
      </c>
      <c r="D38" s="12" t="str">
        <f aca="false">CHAR($A38)</f>
        <v>F</v>
      </c>
      <c r="E38" s="13" t="str">
        <f aca="false">CHAR($A38)</f>
        <v>F</v>
      </c>
      <c r="G38" s="9" t="n">
        <f aca="false">ROW()+A$58</f>
        <v>128</v>
      </c>
      <c r="H38" s="10" t="str">
        <f aca="false">CHAR($G38)</f>
        <v>�</v>
      </c>
      <c r="I38" s="11" t="str">
        <f aca="false">CHAR($G38)</f>
        <v>�</v>
      </c>
      <c r="J38" s="12" t="str">
        <f aca="false">CHAR($G38)</f>
        <v>�</v>
      </c>
      <c r="K38" s="13" t="str">
        <f aca="false">CHAR($G38)</f>
        <v>�</v>
      </c>
      <c r="M38" s="9" t="n">
        <f aca="false">ROW()+G$58</f>
        <v>186</v>
      </c>
      <c r="N38" s="10" t="str">
        <f aca="false">CHAR($M38)</f>
        <v>�</v>
      </c>
      <c r="O38" s="11" t="str">
        <f aca="false">CHAR($M38)</f>
        <v>�</v>
      </c>
      <c r="P38" s="12" t="str">
        <f aca="false">CHAR($M38)</f>
        <v>�</v>
      </c>
      <c r="Q38" s="13" t="str">
        <f aca="false">CHAR($M38)</f>
        <v>�</v>
      </c>
      <c r="S38" s="9" t="n">
        <f aca="false">ROW()+M$58</f>
        <v>244</v>
      </c>
      <c r="T38" s="10" t="str">
        <f aca="false">CHAR($S38)</f>
        <v>�</v>
      </c>
      <c r="U38" s="11" t="str">
        <f aca="false">CHAR($S38)</f>
        <v>�</v>
      </c>
      <c r="V38" s="12" t="str">
        <f aca="false">CHAR($S38)</f>
        <v>�</v>
      </c>
      <c r="W38" s="13" t="str">
        <f aca="false">CHAR($S38)</f>
        <v>�</v>
      </c>
    </row>
    <row r="39" customFormat="false" ht="18.75" hidden="false" customHeight="false" outlineLevel="0" collapsed="false">
      <c r="A39" s="9" t="n">
        <f aca="false">ROW()+32</f>
        <v>71</v>
      </c>
      <c r="B39" s="10" t="str">
        <f aca="false">CHAR($A39)</f>
        <v>G</v>
      </c>
      <c r="C39" s="11" t="str">
        <f aca="false">CHAR($A39)</f>
        <v>G</v>
      </c>
      <c r="D39" s="12" t="str">
        <f aca="false">CHAR($A39)</f>
        <v>G</v>
      </c>
      <c r="E39" s="13" t="str">
        <f aca="false">CHAR($A39)</f>
        <v>G</v>
      </c>
      <c r="G39" s="9" t="n">
        <f aca="false">ROW()+A$58</f>
        <v>129</v>
      </c>
      <c r="H39" s="10" t="str">
        <f aca="false">CHAR($G39)</f>
        <v>�</v>
      </c>
      <c r="I39" s="11" t="str">
        <f aca="false">CHAR($G39)</f>
        <v>�</v>
      </c>
      <c r="J39" s="12" t="str">
        <f aca="false">CHAR($G39)</f>
        <v>�</v>
      </c>
      <c r="K39" s="13" t="str">
        <f aca="false">CHAR($G39)</f>
        <v>�</v>
      </c>
      <c r="M39" s="9" t="n">
        <f aca="false">ROW()+G$58</f>
        <v>187</v>
      </c>
      <c r="N39" s="10" t="str">
        <f aca="false">CHAR($M39)</f>
        <v>�</v>
      </c>
      <c r="O39" s="11" t="str">
        <f aca="false">CHAR($M39)</f>
        <v>�</v>
      </c>
      <c r="P39" s="12" t="str">
        <f aca="false">CHAR($M39)</f>
        <v>�</v>
      </c>
      <c r="Q39" s="13" t="str">
        <f aca="false">CHAR($M39)</f>
        <v>�</v>
      </c>
      <c r="S39" s="9" t="n">
        <f aca="false">ROW()+M$58</f>
        <v>245</v>
      </c>
      <c r="T39" s="10" t="str">
        <f aca="false">CHAR($S39)</f>
        <v>�</v>
      </c>
      <c r="U39" s="11" t="str">
        <f aca="false">CHAR($S39)</f>
        <v>�</v>
      </c>
      <c r="V39" s="12" t="str">
        <f aca="false">CHAR($S39)</f>
        <v>�</v>
      </c>
      <c r="W39" s="13" t="str">
        <f aca="false">CHAR($S39)</f>
        <v>�</v>
      </c>
    </row>
    <row r="40" customFormat="false" ht="18.75" hidden="false" customHeight="false" outlineLevel="0" collapsed="false">
      <c r="A40" s="9" t="n">
        <f aca="false">ROW()+32</f>
        <v>72</v>
      </c>
      <c r="B40" s="10" t="str">
        <f aca="false">CHAR($A40)</f>
        <v>H</v>
      </c>
      <c r="C40" s="11" t="str">
        <f aca="false">CHAR($A40)</f>
        <v>H</v>
      </c>
      <c r="D40" s="12" t="str">
        <f aca="false">CHAR($A40)</f>
        <v>H</v>
      </c>
      <c r="E40" s="13" t="str">
        <f aca="false">CHAR($A40)</f>
        <v>H</v>
      </c>
      <c r="G40" s="9" t="n">
        <f aca="false">ROW()+A$58</f>
        <v>130</v>
      </c>
      <c r="H40" s="10" t="str">
        <f aca="false">CHAR($G40)</f>
        <v>�</v>
      </c>
      <c r="I40" s="11" t="str">
        <f aca="false">CHAR($G40)</f>
        <v>�</v>
      </c>
      <c r="J40" s="12" t="str">
        <f aca="false">CHAR($G40)</f>
        <v>�</v>
      </c>
      <c r="K40" s="13" t="str">
        <f aca="false">CHAR($G40)</f>
        <v>�</v>
      </c>
      <c r="M40" s="9" t="n">
        <f aca="false">ROW()+G$58</f>
        <v>188</v>
      </c>
      <c r="N40" s="10" t="str">
        <f aca="false">CHAR($M40)</f>
        <v>�</v>
      </c>
      <c r="O40" s="11" t="str">
        <f aca="false">CHAR($M40)</f>
        <v>�</v>
      </c>
      <c r="P40" s="12" t="str">
        <f aca="false">CHAR($M40)</f>
        <v>�</v>
      </c>
      <c r="Q40" s="13" t="str">
        <f aca="false">CHAR($M40)</f>
        <v>�</v>
      </c>
      <c r="S40" s="9" t="n">
        <f aca="false">ROW()+M$58</f>
        <v>246</v>
      </c>
      <c r="T40" s="10" t="str">
        <f aca="false">CHAR($S40)</f>
        <v>�</v>
      </c>
      <c r="U40" s="11" t="str">
        <f aca="false">CHAR($S40)</f>
        <v>�</v>
      </c>
      <c r="V40" s="12" t="str">
        <f aca="false">CHAR($S40)</f>
        <v>�</v>
      </c>
      <c r="W40" s="13" t="str">
        <f aca="false">CHAR($S40)</f>
        <v>�</v>
      </c>
    </row>
    <row r="41" customFormat="false" ht="18.75" hidden="false" customHeight="false" outlineLevel="0" collapsed="false">
      <c r="A41" s="9" t="n">
        <f aca="false">ROW()+32</f>
        <v>73</v>
      </c>
      <c r="B41" s="10" t="str">
        <f aca="false">CHAR($A41)</f>
        <v>I</v>
      </c>
      <c r="C41" s="11" t="str">
        <f aca="false">CHAR($A41)</f>
        <v>I</v>
      </c>
      <c r="D41" s="12" t="str">
        <f aca="false">CHAR($A41)</f>
        <v>I</v>
      </c>
      <c r="E41" s="13" t="str">
        <f aca="false">CHAR($A41)</f>
        <v>I</v>
      </c>
      <c r="G41" s="9" t="n">
        <f aca="false">ROW()+A$58</f>
        <v>131</v>
      </c>
      <c r="H41" s="10" t="str">
        <f aca="false">CHAR($G41)</f>
        <v>�</v>
      </c>
      <c r="I41" s="11" t="str">
        <f aca="false">CHAR($G41)</f>
        <v>�</v>
      </c>
      <c r="J41" s="12" t="str">
        <f aca="false">CHAR($G41)</f>
        <v>�</v>
      </c>
      <c r="K41" s="13" t="str">
        <f aca="false">CHAR($G41)</f>
        <v>�</v>
      </c>
      <c r="M41" s="9" t="n">
        <f aca="false">ROW()+G$58</f>
        <v>189</v>
      </c>
      <c r="N41" s="10" t="str">
        <f aca="false">CHAR($M41)</f>
        <v>�</v>
      </c>
      <c r="O41" s="11" t="str">
        <f aca="false">CHAR($M41)</f>
        <v>�</v>
      </c>
      <c r="P41" s="12" t="str">
        <f aca="false">CHAR($M41)</f>
        <v>�</v>
      </c>
      <c r="Q41" s="13" t="str">
        <f aca="false">CHAR($M41)</f>
        <v>�</v>
      </c>
      <c r="S41" s="9" t="n">
        <f aca="false">ROW()+M$58</f>
        <v>247</v>
      </c>
      <c r="T41" s="10" t="str">
        <f aca="false">CHAR($S41)</f>
        <v>�</v>
      </c>
      <c r="U41" s="11" t="str">
        <f aca="false">CHAR($S41)</f>
        <v>�</v>
      </c>
      <c r="V41" s="12" t="str">
        <f aca="false">CHAR($S41)</f>
        <v>�</v>
      </c>
      <c r="W41" s="13" t="str">
        <f aca="false">CHAR($S41)</f>
        <v>�</v>
      </c>
    </row>
    <row r="42" customFormat="false" ht="18.75" hidden="false" customHeight="false" outlineLevel="0" collapsed="false">
      <c r="A42" s="9" t="n">
        <f aca="false">ROW()+32</f>
        <v>74</v>
      </c>
      <c r="B42" s="10" t="str">
        <f aca="false">CHAR($A42)</f>
        <v>J</v>
      </c>
      <c r="C42" s="11" t="str">
        <f aca="false">CHAR($A42)</f>
        <v>J</v>
      </c>
      <c r="D42" s="12" t="str">
        <f aca="false">CHAR($A42)</f>
        <v>J</v>
      </c>
      <c r="E42" s="13" t="str">
        <f aca="false">CHAR($A42)</f>
        <v>J</v>
      </c>
      <c r="G42" s="9" t="n">
        <f aca="false">ROW()+A$58</f>
        <v>132</v>
      </c>
      <c r="H42" s="10" t="str">
        <f aca="false">CHAR($G42)</f>
        <v>�</v>
      </c>
      <c r="I42" s="11" t="str">
        <f aca="false">CHAR($G42)</f>
        <v>�</v>
      </c>
      <c r="J42" s="12" t="str">
        <f aca="false">CHAR($G42)</f>
        <v>�</v>
      </c>
      <c r="K42" s="13" t="str">
        <f aca="false">CHAR($G42)</f>
        <v>�</v>
      </c>
      <c r="M42" s="9" t="n">
        <f aca="false">ROW()+G$58</f>
        <v>190</v>
      </c>
      <c r="N42" s="10" t="str">
        <f aca="false">CHAR($M42)</f>
        <v>�</v>
      </c>
      <c r="O42" s="11" t="str">
        <f aca="false">CHAR($M42)</f>
        <v>�</v>
      </c>
      <c r="P42" s="12" t="str">
        <f aca="false">CHAR($M42)</f>
        <v>�</v>
      </c>
      <c r="Q42" s="13" t="str">
        <f aca="false">CHAR($M42)</f>
        <v>�</v>
      </c>
      <c r="S42" s="9" t="n">
        <f aca="false">ROW()+M$58</f>
        <v>248</v>
      </c>
      <c r="T42" s="10" t="str">
        <f aca="false">CHAR($S42)</f>
        <v>�</v>
      </c>
      <c r="U42" s="11" t="str">
        <f aca="false">CHAR($S42)</f>
        <v>�</v>
      </c>
      <c r="V42" s="12" t="str">
        <f aca="false">CHAR($S42)</f>
        <v>�</v>
      </c>
      <c r="W42" s="13" t="str">
        <f aca="false">CHAR($S42)</f>
        <v>�</v>
      </c>
    </row>
    <row r="43" customFormat="false" ht="18.75" hidden="false" customHeight="false" outlineLevel="0" collapsed="false">
      <c r="A43" s="9" t="n">
        <f aca="false">ROW()+32</f>
        <v>75</v>
      </c>
      <c r="B43" s="10" t="str">
        <f aca="false">CHAR($A43)</f>
        <v>K</v>
      </c>
      <c r="C43" s="11" t="str">
        <f aca="false">CHAR($A43)</f>
        <v>K</v>
      </c>
      <c r="D43" s="12" t="str">
        <f aca="false">CHAR($A43)</f>
        <v>K</v>
      </c>
      <c r="E43" s="13" t="str">
        <f aca="false">CHAR($A43)</f>
        <v>K</v>
      </c>
      <c r="G43" s="9" t="n">
        <f aca="false">ROW()+A$58</f>
        <v>133</v>
      </c>
      <c r="H43" s="10" t="str">
        <f aca="false">CHAR($G43)</f>
        <v>�</v>
      </c>
      <c r="I43" s="11" t="str">
        <f aca="false">CHAR($G43)</f>
        <v>�</v>
      </c>
      <c r="J43" s="12" t="str">
        <f aca="false">CHAR($G43)</f>
        <v>�</v>
      </c>
      <c r="K43" s="13" t="str">
        <f aca="false">CHAR($G43)</f>
        <v>�</v>
      </c>
      <c r="M43" s="9" t="n">
        <f aca="false">ROW()+G$58</f>
        <v>191</v>
      </c>
      <c r="N43" s="10" t="str">
        <f aca="false">CHAR($M43)</f>
        <v>�</v>
      </c>
      <c r="O43" s="11" t="str">
        <f aca="false">CHAR($M43)</f>
        <v>�</v>
      </c>
      <c r="P43" s="12" t="str">
        <f aca="false">CHAR($M43)</f>
        <v>�</v>
      </c>
      <c r="Q43" s="13" t="str">
        <f aca="false">CHAR($M43)</f>
        <v>�</v>
      </c>
      <c r="S43" s="9" t="n">
        <f aca="false">ROW()+M$58</f>
        <v>249</v>
      </c>
      <c r="T43" s="10" t="str">
        <f aca="false">CHAR($S43)</f>
        <v>�</v>
      </c>
      <c r="U43" s="11" t="str">
        <f aca="false">CHAR($S43)</f>
        <v>�</v>
      </c>
      <c r="V43" s="12" t="str">
        <f aca="false">CHAR($S43)</f>
        <v>�</v>
      </c>
      <c r="W43" s="13" t="str">
        <f aca="false">CHAR($S43)</f>
        <v>�</v>
      </c>
    </row>
    <row r="44" customFormat="false" ht="18.75" hidden="false" customHeight="false" outlineLevel="0" collapsed="false">
      <c r="A44" s="9" t="n">
        <f aca="false">ROW()+32</f>
        <v>76</v>
      </c>
      <c r="B44" s="10" t="str">
        <f aca="false">CHAR($A44)</f>
        <v>L</v>
      </c>
      <c r="C44" s="11" t="str">
        <f aca="false">CHAR($A44)</f>
        <v>L</v>
      </c>
      <c r="D44" s="12" t="str">
        <f aca="false">CHAR($A44)</f>
        <v>L</v>
      </c>
      <c r="E44" s="13" t="str">
        <f aca="false">CHAR($A44)</f>
        <v>L</v>
      </c>
      <c r="G44" s="9" t="n">
        <f aca="false">ROW()+A$58</f>
        <v>134</v>
      </c>
      <c r="H44" s="10" t="str">
        <f aca="false">CHAR($G44)</f>
        <v>�</v>
      </c>
      <c r="I44" s="11" t="str">
        <f aca="false">CHAR($G44)</f>
        <v>�</v>
      </c>
      <c r="J44" s="12" t="str">
        <f aca="false">CHAR($G44)</f>
        <v>�</v>
      </c>
      <c r="K44" s="13" t="str">
        <f aca="false">CHAR($G44)</f>
        <v>�</v>
      </c>
      <c r="M44" s="9" t="n">
        <f aca="false">ROW()+G$58</f>
        <v>192</v>
      </c>
      <c r="N44" s="10" t="str">
        <f aca="false">CHAR($M44)</f>
        <v>�</v>
      </c>
      <c r="O44" s="11" t="str">
        <f aca="false">CHAR($M44)</f>
        <v>�</v>
      </c>
      <c r="P44" s="12" t="str">
        <f aca="false">CHAR($M44)</f>
        <v>�</v>
      </c>
      <c r="Q44" s="13" t="str">
        <f aca="false">CHAR($M44)</f>
        <v>�</v>
      </c>
      <c r="S44" s="9" t="n">
        <f aca="false">ROW()+M$58</f>
        <v>250</v>
      </c>
      <c r="T44" s="10" t="str">
        <f aca="false">CHAR($S44)</f>
        <v>�</v>
      </c>
      <c r="U44" s="11" t="str">
        <f aca="false">CHAR($S44)</f>
        <v>�</v>
      </c>
      <c r="V44" s="12" t="str">
        <f aca="false">CHAR($S44)</f>
        <v>�</v>
      </c>
      <c r="W44" s="13" t="str">
        <f aca="false">CHAR($S44)</f>
        <v>�</v>
      </c>
    </row>
    <row r="45" customFormat="false" ht="18.75" hidden="false" customHeight="false" outlineLevel="0" collapsed="false">
      <c r="A45" s="9" t="n">
        <f aca="false">ROW()+32</f>
        <v>77</v>
      </c>
      <c r="B45" s="10" t="str">
        <f aca="false">CHAR($A45)</f>
        <v>M</v>
      </c>
      <c r="C45" s="11" t="str">
        <f aca="false">CHAR($A45)</f>
        <v>M</v>
      </c>
      <c r="D45" s="12" t="str">
        <f aca="false">CHAR($A45)</f>
        <v>M</v>
      </c>
      <c r="E45" s="13" t="str">
        <f aca="false">CHAR($A45)</f>
        <v>M</v>
      </c>
      <c r="G45" s="9" t="n">
        <f aca="false">ROW()+A$58</f>
        <v>135</v>
      </c>
      <c r="H45" s="10" t="str">
        <f aca="false">CHAR($G45)</f>
        <v>�</v>
      </c>
      <c r="I45" s="11" t="str">
        <f aca="false">CHAR($G45)</f>
        <v>�</v>
      </c>
      <c r="J45" s="12" t="str">
        <f aca="false">CHAR($G45)</f>
        <v>�</v>
      </c>
      <c r="K45" s="13" t="str">
        <f aca="false">CHAR($G45)</f>
        <v>�</v>
      </c>
      <c r="L45" s="14"/>
      <c r="M45" s="9" t="n">
        <f aca="false">ROW()+G$58</f>
        <v>193</v>
      </c>
      <c r="N45" s="10" t="str">
        <f aca="false">CHAR($M45)</f>
        <v>�</v>
      </c>
      <c r="O45" s="11" t="str">
        <f aca="false">CHAR($M45)</f>
        <v>�</v>
      </c>
      <c r="P45" s="12" t="str">
        <f aca="false">CHAR($M45)</f>
        <v>�</v>
      </c>
      <c r="Q45" s="13" t="str">
        <f aca="false">CHAR($M45)</f>
        <v>�</v>
      </c>
      <c r="S45" s="9" t="n">
        <f aca="false">ROW()+M$58</f>
        <v>251</v>
      </c>
      <c r="T45" s="10" t="str">
        <f aca="false">CHAR($S45)</f>
        <v>�</v>
      </c>
      <c r="U45" s="11" t="str">
        <f aca="false">CHAR($S45)</f>
        <v>�</v>
      </c>
      <c r="V45" s="12" t="str">
        <f aca="false">CHAR($S45)</f>
        <v>�</v>
      </c>
      <c r="W45" s="13" t="str">
        <f aca="false">CHAR($S45)</f>
        <v>�</v>
      </c>
    </row>
    <row r="46" customFormat="false" ht="18.75" hidden="false" customHeight="false" outlineLevel="0" collapsed="false">
      <c r="A46" s="9" t="n">
        <f aca="false">ROW()+32</f>
        <v>78</v>
      </c>
      <c r="B46" s="10" t="str">
        <f aca="false">CHAR($A46)</f>
        <v>N</v>
      </c>
      <c r="C46" s="11" t="str">
        <f aca="false">CHAR($A46)</f>
        <v>N</v>
      </c>
      <c r="D46" s="12" t="str">
        <f aca="false">CHAR($A46)</f>
        <v>N</v>
      </c>
      <c r="E46" s="13" t="str">
        <f aca="false">CHAR($A46)</f>
        <v>N</v>
      </c>
      <c r="G46" s="9" t="n">
        <f aca="false">ROW()+A$58</f>
        <v>136</v>
      </c>
      <c r="H46" s="10" t="str">
        <f aca="false">CHAR($G46)</f>
        <v>�</v>
      </c>
      <c r="I46" s="11" t="str">
        <f aca="false">CHAR($G46)</f>
        <v>�</v>
      </c>
      <c r="J46" s="12" t="str">
        <f aca="false">CHAR($G46)</f>
        <v>�</v>
      </c>
      <c r="K46" s="13" t="str">
        <f aca="false">CHAR($G46)</f>
        <v>�</v>
      </c>
      <c r="M46" s="9" t="n">
        <f aca="false">ROW()+G$58</f>
        <v>194</v>
      </c>
      <c r="N46" s="10" t="str">
        <f aca="false">CHAR($M46)</f>
        <v>�</v>
      </c>
      <c r="O46" s="11" t="str">
        <f aca="false">CHAR($M46)</f>
        <v>�</v>
      </c>
      <c r="P46" s="12" t="str">
        <f aca="false">CHAR($M46)</f>
        <v>�</v>
      </c>
      <c r="Q46" s="13" t="str">
        <f aca="false">CHAR($M46)</f>
        <v>�</v>
      </c>
      <c r="S46" s="9" t="n">
        <f aca="false">ROW()+M$58</f>
        <v>252</v>
      </c>
      <c r="T46" s="10" t="str">
        <f aca="false">CHAR($S46)</f>
        <v>�</v>
      </c>
      <c r="U46" s="11" t="str">
        <f aca="false">CHAR($S46)</f>
        <v>�</v>
      </c>
      <c r="V46" s="12" t="str">
        <f aca="false">CHAR($S46)</f>
        <v>�</v>
      </c>
      <c r="W46" s="13" t="str">
        <f aca="false">CHAR($S46)</f>
        <v>�</v>
      </c>
    </row>
    <row r="47" customFormat="false" ht="18.75" hidden="false" customHeight="false" outlineLevel="0" collapsed="false">
      <c r="A47" s="9" t="n">
        <f aca="false">ROW()+32</f>
        <v>79</v>
      </c>
      <c r="B47" s="10" t="str">
        <f aca="false">CHAR($A47)</f>
        <v>O</v>
      </c>
      <c r="C47" s="11" t="str">
        <f aca="false">CHAR($A47)</f>
        <v>O</v>
      </c>
      <c r="D47" s="12" t="str">
        <f aca="false">CHAR($A47)</f>
        <v>O</v>
      </c>
      <c r="E47" s="13" t="str">
        <f aca="false">CHAR($A47)</f>
        <v>O</v>
      </c>
      <c r="G47" s="9" t="n">
        <f aca="false">ROW()+A$58</f>
        <v>137</v>
      </c>
      <c r="H47" s="10" t="str">
        <f aca="false">CHAR($G47)</f>
        <v>�</v>
      </c>
      <c r="I47" s="11" t="str">
        <f aca="false">CHAR($G47)</f>
        <v>�</v>
      </c>
      <c r="J47" s="12" t="str">
        <f aca="false">CHAR($G47)</f>
        <v>�</v>
      </c>
      <c r="K47" s="13" t="str">
        <f aca="false">CHAR($G47)</f>
        <v>�</v>
      </c>
      <c r="M47" s="9" t="n">
        <f aca="false">ROW()+G$58</f>
        <v>195</v>
      </c>
      <c r="N47" s="10" t="str">
        <f aca="false">CHAR($M47)</f>
        <v>�</v>
      </c>
      <c r="O47" s="11" t="str">
        <f aca="false">CHAR($M47)</f>
        <v>�</v>
      </c>
      <c r="P47" s="12" t="str">
        <f aca="false">CHAR($M47)</f>
        <v>�</v>
      </c>
      <c r="Q47" s="13" t="str">
        <f aca="false">CHAR($M47)</f>
        <v>�</v>
      </c>
      <c r="S47" s="9" t="n">
        <f aca="false">ROW()+M$58</f>
        <v>253</v>
      </c>
      <c r="T47" s="10" t="str">
        <f aca="false">CHAR($S47)</f>
        <v>�</v>
      </c>
      <c r="U47" s="11" t="str">
        <f aca="false">CHAR($S47)</f>
        <v>�</v>
      </c>
      <c r="V47" s="12" t="str">
        <f aca="false">CHAR($S47)</f>
        <v>�</v>
      </c>
      <c r="W47" s="13" t="str">
        <f aca="false">CHAR($S47)</f>
        <v>�</v>
      </c>
    </row>
    <row r="48" customFormat="false" ht="18.75" hidden="false" customHeight="false" outlineLevel="0" collapsed="false">
      <c r="A48" s="9" t="n">
        <f aca="false">ROW()+32</f>
        <v>80</v>
      </c>
      <c r="B48" s="10" t="str">
        <f aca="false">CHAR($A48)</f>
        <v>P</v>
      </c>
      <c r="C48" s="11" t="str">
        <f aca="false">CHAR($A48)</f>
        <v>P</v>
      </c>
      <c r="D48" s="12" t="str">
        <f aca="false">CHAR($A48)</f>
        <v>P</v>
      </c>
      <c r="E48" s="13" t="str">
        <f aca="false">CHAR($A48)</f>
        <v>P</v>
      </c>
      <c r="G48" s="9" t="n">
        <f aca="false">ROW()+A$58</f>
        <v>138</v>
      </c>
      <c r="H48" s="10" t="str">
        <f aca="false">CHAR($G48)</f>
        <v>�</v>
      </c>
      <c r="I48" s="11" t="str">
        <f aca="false">CHAR($G48)</f>
        <v>�</v>
      </c>
      <c r="J48" s="12" t="str">
        <f aca="false">CHAR($G48)</f>
        <v>�</v>
      </c>
      <c r="K48" s="13" t="str">
        <f aca="false">CHAR($G48)</f>
        <v>�</v>
      </c>
      <c r="M48" s="9" t="n">
        <f aca="false">ROW()+G$58</f>
        <v>196</v>
      </c>
      <c r="N48" s="10" t="str">
        <f aca="false">CHAR($M48)</f>
        <v>�</v>
      </c>
      <c r="O48" s="11" t="str">
        <f aca="false">CHAR($M48)</f>
        <v>�</v>
      </c>
      <c r="P48" s="12" t="str">
        <f aca="false">CHAR($M48)</f>
        <v>�</v>
      </c>
      <c r="Q48" s="13" t="str">
        <f aca="false">CHAR($M48)</f>
        <v>�</v>
      </c>
      <c r="S48" s="9" t="n">
        <f aca="false">ROW()+M$58</f>
        <v>254</v>
      </c>
      <c r="T48" s="10" t="str">
        <f aca="false">CHAR($S48)</f>
        <v>�</v>
      </c>
      <c r="U48" s="11" t="str">
        <f aca="false">CHAR($S48)</f>
        <v>�</v>
      </c>
      <c r="V48" s="12" t="str">
        <f aca="false">CHAR($S48)</f>
        <v>�</v>
      </c>
      <c r="W48" s="13" t="str">
        <f aca="false">CHAR($S48)</f>
        <v>�</v>
      </c>
    </row>
    <row r="49" customFormat="false" ht="18.75" hidden="false" customHeight="false" outlineLevel="0" collapsed="false">
      <c r="A49" s="9" t="n">
        <f aca="false">ROW()+32</f>
        <v>81</v>
      </c>
      <c r="B49" s="10" t="str">
        <f aca="false">CHAR($A49)</f>
        <v>Q</v>
      </c>
      <c r="C49" s="11" t="str">
        <f aca="false">CHAR($A49)</f>
        <v>Q</v>
      </c>
      <c r="D49" s="12" t="str">
        <f aca="false">CHAR($A49)</f>
        <v>Q</v>
      </c>
      <c r="E49" s="13" t="str">
        <f aca="false">CHAR($A49)</f>
        <v>Q</v>
      </c>
      <c r="G49" s="9" t="n">
        <f aca="false">ROW()+A$58</f>
        <v>139</v>
      </c>
      <c r="H49" s="10" t="str">
        <f aca="false">CHAR($G49)</f>
        <v>�</v>
      </c>
      <c r="I49" s="11" t="str">
        <f aca="false">CHAR($G49)</f>
        <v>�</v>
      </c>
      <c r="J49" s="12" t="str">
        <f aca="false">CHAR($G49)</f>
        <v>�</v>
      </c>
      <c r="K49" s="13" t="str">
        <f aca="false">CHAR($G49)</f>
        <v>�</v>
      </c>
      <c r="M49" s="9" t="n">
        <f aca="false">ROW()+G$58</f>
        <v>197</v>
      </c>
      <c r="N49" s="10" t="str">
        <f aca="false">CHAR($M49)</f>
        <v>�</v>
      </c>
      <c r="O49" s="11" t="str">
        <f aca="false">CHAR($M49)</f>
        <v>�</v>
      </c>
      <c r="P49" s="12" t="str">
        <f aca="false">CHAR($M49)</f>
        <v>�</v>
      </c>
      <c r="Q49" s="13" t="str">
        <f aca="false">CHAR($M49)</f>
        <v>�</v>
      </c>
      <c r="S49" s="9" t="n">
        <f aca="false">ROW()+M$58</f>
        <v>255</v>
      </c>
      <c r="T49" s="10" t="str">
        <f aca="false">CHAR($S49)</f>
        <v>�</v>
      </c>
      <c r="U49" s="11" t="str">
        <f aca="false">CHAR($S49)</f>
        <v>�</v>
      </c>
      <c r="V49" s="12" t="str">
        <f aca="false">CHAR($S49)</f>
        <v>�</v>
      </c>
      <c r="W49" s="13" t="str">
        <f aca="false">CHAR($S49)</f>
        <v>�</v>
      </c>
    </row>
    <row r="50" customFormat="false" ht="14.25" hidden="false" customHeight="true" outlineLevel="0" collapsed="false">
      <c r="A50" s="9" t="n">
        <f aca="false">ROW()+32</f>
        <v>82</v>
      </c>
      <c r="B50" s="10" t="str">
        <f aca="false">CHAR($A50)</f>
        <v>R</v>
      </c>
      <c r="C50" s="11" t="str">
        <f aca="false">CHAR($A50)</f>
        <v>R</v>
      </c>
      <c r="D50" s="12" t="str">
        <f aca="false">CHAR($A50)</f>
        <v>R</v>
      </c>
      <c r="E50" s="13" t="str">
        <f aca="false">CHAR($A50)</f>
        <v>R</v>
      </c>
      <c r="G50" s="9" t="n">
        <f aca="false">ROW()+A$58</f>
        <v>140</v>
      </c>
      <c r="H50" s="10" t="str">
        <f aca="false">CHAR($G50)</f>
        <v>�</v>
      </c>
      <c r="I50" s="11" t="str">
        <f aca="false">CHAR($G50)</f>
        <v>�</v>
      </c>
      <c r="J50" s="12" t="str">
        <f aca="false">CHAR($G50)</f>
        <v>�</v>
      </c>
      <c r="K50" s="13" t="str">
        <f aca="false">CHAR($G50)</f>
        <v>�</v>
      </c>
      <c r="M50" s="9" t="n">
        <f aca="false">ROW()+G$58</f>
        <v>198</v>
      </c>
      <c r="N50" s="10" t="str">
        <f aca="false">CHAR($M50)</f>
        <v>�</v>
      </c>
      <c r="O50" s="11" t="str">
        <f aca="false">CHAR($M50)</f>
        <v>�</v>
      </c>
      <c r="P50" s="12" t="str">
        <f aca="false">CHAR($M50)</f>
        <v>�</v>
      </c>
      <c r="Q50" s="13" t="str">
        <f aca="false">CHAR($M50)</f>
        <v>�</v>
      </c>
      <c r="S50" s="15" t="s">
        <v>188</v>
      </c>
      <c r="T50" s="15" t="s">
        <v>189</v>
      </c>
      <c r="U50" s="15" t="s">
        <v>190</v>
      </c>
      <c r="V50" s="15" t="s">
        <v>191</v>
      </c>
      <c r="W50" s="15" t="s">
        <v>192</v>
      </c>
    </row>
    <row r="51" customFormat="false" ht="18.75" hidden="false" customHeight="false" outlineLevel="0" collapsed="false">
      <c r="A51" s="9" t="n">
        <f aca="false">ROW()+32</f>
        <v>83</v>
      </c>
      <c r="B51" s="10" t="str">
        <f aca="false">CHAR($A51)</f>
        <v>S</v>
      </c>
      <c r="C51" s="11" t="str">
        <f aca="false">CHAR($A51)</f>
        <v>S</v>
      </c>
      <c r="D51" s="12" t="str">
        <f aca="false">CHAR($A51)</f>
        <v>S</v>
      </c>
      <c r="E51" s="13" t="str">
        <f aca="false">CHAR($A51)</f>
        <v>S</v>
      </c>
      <c r="G51" s="9" t="n">
        <f aca="false">ROW()+A$58</f>
        <v>141</v>
      </c>
      <c r="H51" s="10" t="str">
        <f aca="false">CHAR($G51)</f>
        <v>�</v>
      </c>
      <c r="I51" s="11" t="str">
        <f aca="false">CHAR($G51)</f>
        <v>�</v>
      </c>
      <c r="J51" s="12" t="str">
        <f aca="false">CHAR($G51)</f>
        <v>�</v>
      </c>
      <c r="K51" s="13" t="str">
        <f aca="false">CHAR($G51)</f>
        <v>�</v>
      </c>
      <c r="M51" s="9" t="n">
        <f aca="false">ROW()+G$58</f>
        <v>199</v>
      </c>
      <c r="N51" s="10" t="str">
        <f aca="false">CHAR($M51)</f>
        <v>�</v>
      </c>
      <c r="O51" s="11" t="str">
        <f aca="false">CHAR($M51)</f>
        <v>�</v>
      </c>
      <c r="P51" s="12" t="str">
        <f aca="false">CHAR($M51)</f>
        <v>�</v>
      </c>
      <c r="Q51" s="13" t="str">
        <f aca="false">CHAR($M51)</f>
        <v>�</v>
      </c>
      <c r="S51" s="15"/>
      <c r="T51" s="15"/>
      <c r="U51" s="15"/>
      <c r="V51" s="15"/>
      <c r="W51" s="15"/>
    </row>
    <row r="52" customFormat="false" ht="18.75" hidden="false" customHeight="false" outlineLevel="0" collapsed="false">
      <c r="A52" s="9" t="n">
        <f aca="false">ROW()+32</f>
        <v>84</v>
      </c>
      <c r="B52" s="10" t="str">
        <f aca="false">CHAR($A52)</f>
        <v>T</v>
      </c>
      <c r="C52" s="11" t="str">
        <f aca="false">CHAR($A52)</f>
        <v>T</v>
      </c>
      <c r="D52" s="12" t="str">
        <f aca="false">CHAR($A52)</f>
        <v>T</v>
      </c>
      <c r="E52" s="13" t="str">
        <f aca="false">CHAR($A52)</f>
        <v>T</v>
      </c>
      <c r="G52" s="9" t="n">
        <f aca="false">ROW()+A$58</f>
        <v>142</v>
      </c>
      <c r="H52" s="10" t="str">
        <f aca="false">CHAR($G52)</f>
        <v>�</v>
      </c>
      <c r="I52" s="11" t="str">
        <f aca="false">CHAR($G52)</f>
        <v>�</v>
      </c>
      <c r="J52" s="12" t="str">
        <f aca="false">CHAR($G52)</f>
        <v>�</v>
      </c>
      <c r="K52" s="13" t="str">
        <f aca="false">CHAR($G52)</f>
        <v>�</v>
      </c>
      <c r="M52" s="9" t="n">
        <f aca="false">ROW()+G$58</f>
        <v>200</v>
      </c>
      <c r="N52" s="10" t="str">
        <f aca="false">CHAR($M52)</f>
        <v>�</v>
      </c>
      <c r="O52" s="11" t="str">
        <f aca="false">CHAR($M52)</f>
        <v>�</v>
      </c>
      <c r="P52" s="12" t="str">
        <f aca="false">CHAR($M52)</f>
        <v>�</v>
      </c>
      <c r="Q52" s="13" t="str">
        <f aca="false">CHAR($M52)</f>
        <v>�</v>
      </c>
      <c r="S52" s="15"/>
      <c r="T52" s="15"/>
      <c r="U52" s="15"/>
      <c r="V52" s="15"/>
      <c r="W52" s="15"/>
    </row>
    <row r="53" customFormat="false" ht="18.75" hidden="false" customHeight="false" outlineLevel="0" collapsed="false">
      <c r="A53" s="9" t="n">
        <f aca="false">ROW()+32</f>
        <v>85</v>
      </c>
      <c r="B53" s="10" t="str">
        <f aca="false">CHAR($A53)</f>
        <v>U</v>
      </c>
      <c r="C53" s="11" t="str">
        <f aca="false">CHAR($A53)</f>
        <v>U</v>
      </c>
      <c r="D53" s="12" t="str">
        <f aca="false">CHAR($A53)</f>
        <v>U</v>
      </c>
      <c r="E53" s="13" t="str">
        <f aca="false">CHAR($A53)</f>
        <v>U</v>
      </c>
      <c r="G53" s="9" t="n">
        <f aca="false">ROW()+A$58</f>
        <v>143</v>
      </c>
      <c r="H53" s="10" t="str">
        <f aca="false">CHAR($G53)</f>
        <v>�</v>
      </c>
      <c r="I53" s="11" t="str">
        <f aca="false">CHAR($G53)</f>
        <v>�</v>
      </c>
      <c r="J53" s="12" t="str">
        <f aca="false">CHAR($G53)</f>
        <v>�</v>
      </c>
      <c r="K53" s="13" t="str">
        <f aca="false">CHAR($G53)</f>
        <v>�</v>
      </c>
      <c r="M53" s="9" t="n">
        <f aca="false">ROW()+G$58</f>
        <v>201</v>
      </c>
      <c r="N53" s="10" t="str">
        <f aca="false">CHAR($M53)</f>
        <v>�</v>
      </c>
      <c r="O53" s="11" t="str">
        <f aca="false">CHAR($M53)</f>
        <v>�</v>
      </c>
      <c r="P53" s="12" t="str">
        <f aca="false">CHAR($M53)</f>
        <v>�</v>
      </c>
      <c r="Q53" s="13" t="str">
        <f aca="false">CHAR($M53)</f>
        <v>�</v>
      </c>
      <c r="S53" s="15"/>
      <c r="T53" s="15"/>
      <c r="U53" s="15"/>
      <c r="V53" s="15"/>
      <c r="W53" s="15"/>
    </row>
    <row r="54" customFormat="false" ht="18.75" hidden="false" customHeight="false" outlineLevel="0" collapsed="false">
      <c r="A54" s="9" t="n">
        <f aca="false">ROW()+32</f>
        <v>86</v>
      </c>
      <c r="B54" s="10" t="str">
        <f aca="false">CHAR($A54)</f>
        <v>V</v>
      </c>
      <c r="C54" s="11" t="str">
        <f aca="false">CHAR($A54)</f>
        <v>V</v>
      </c>
      <c r="D54" s="12" t="str">
        <f aca="false">CHAR($A54)</f>
        <v>V</v>
      </c>
      <c r="E54" s="13" t="str">
        <f aca="false">CHAR($A54)</f>
        <v>V</v>
      </c>
      <c r="G54" s="9" t="n">
        <f aca="false">ROW()+A$58</f>
        <v>144</v>
      </c>
      <c r="H54" s="10" t="str">
        <f aca="false">CHAR($G54)</f>
        <v>�</v>
      </c>
      <c r="I54" s="11" t="str">
        <f aca="false">CHAR($G54)</f>
        <v>�</v>
      </c>
      <c r="J54" s="12" t="str">
        <f aca="false">CHAR($G54)</f>
        <v>�</v>
      </c>
      <c r="K54" s="13" t="str">
        <f aca="false">CHAR($G54)</f>
        <v>�</v>
      </c>
      <c r="M54" s="9" t="n">
        <f aca="false">ROW()+G$58</f>
        <v>202</v>
      </c>
      <c r="N54" s="10" t="str">
        <f aca="false">CHAR($M54)</f>
        <v>�</v>
      </c>
      <c r="O54" s="11" t="str">
        <f aca="false">CHAR($M54)</f>
        <v>�</v>
      </c>
      <c r="P54" s="12" t="str">
        <f aca="false">CHAR($M54)</f>
        <v>�</v>
      </c>
      <c r="Q54" s="13" t="str">
        <f aca="false">CHAR($M54)</f>
        <v>�</v>
      </c>
      <c r="S54" s="15"/>
      <c r="T54" s="15"/>
      <c r="U54" s="15"/>
      <c r="V54" s="15"/>
      <c r="W54" s="15"/>
    </row>
    <row r="55" customFormat="false" ht="18.75" hidden="false" customHeight="false" outlineLevel="0" collapsed="false">
      <c r="A55" s="9" t="n">
        <f aca="false">ROW()+32</f>
        <v>87</v>
      </c>
      <c r="B55" s="10" t="str">
        <f aca="false">CHAR($A55)</f>
        <v>W</v>
      </c>
      <c r="C55" s="11" t="str">
        <f aca="false">CHAR($A55)</f>
        <v>W</v>
      </c>
      <c r="D55" s="12" t="str">
        <f aca="false">CHAR($A55)</f>
        <v>W</v>
      </c>
      <c r="E55" s="13" t="str">
        <f aca="false">CHAR($A55)</f>
        <v>W</v>
      </c>
      <c r="G55" s="9" t="n">
        <f aca="false">ROW()+A$58</f>
        <v>145</v>
      </c>
      <c r="H55" s="10" t="str">
        <f aca="false">CHAR($G55)</f>
        <v>�</v>
      </c>
      <c r="I55" s="11" t="str">
        <f aca="false">CHAR($G55)</f>
        <v>�</v>
      </c>
      <c r="J55" s="12" t="str">
        <f aca="false">CHAR($G55)</f>
        <v>�</v>
      </c>
      <c r="K55" s="13" t="str">
        <f aca="false">CHAR($G55)</f>
        <v>�</v>
      </c>
      <c r="M55" s="9" t="n">
        <f aca="false">ROW()+G$58</f>
        <v>203</v>
      </c>
      <c r="N55" s="10" t="str">
        <f aca="false">CHAR($M55)</f>
        <v>�</v>
      </c>
      <c r="O55" s="11" t="str">
        <f aca="false">CHAR($M55)</f>
        <v>�</v>
      </c>
      <c r="P55" s="12" t="str">
        <f aca="false">CHAR($M55)</f>
        <v>�</v>
      </c>
      <c r="Q55" s="13" t="str">
        <f aca="false">CHAR($M55)</f>
        <v>�</v>
      </c>
      <c r="S55" s="15"/>
      <c r="T55" s="15"/>
      <c r="U55" s="15"/>
      <c r="V55" s="15"/>
      <c r="W55" s="15"/>
    </row>
    <row r="56" customFormat="false" ht="18.75" hidden="false" customHeight="false" outlineLevel="0" collapsed="false">
      <c r="A56" s="9" t="n">
        <f aca="false">ROW()+32</f>
        <v>88</v>
      </c>
      <c r="B56" s="10" t="str">
        <f aca="false">CHAR($A56)</f>
        <v>X</v>
      </c>
      <c r="C56" s="11" t="str">
        <f aca="false">CHAR($A56)</f>
        <v>X</v>
      </c>
      <c r="D56" s="12" t="str">
        <f aca="false">CHAR($A56)</f>
        <v>X</v>
      </c>
      <c r="E56" s="13" t="str">
        <f aca="false">CHAR($A56)</f>
        <v>X</v>
      </c>
      <c r="G56" s="9" t="n">
        <f aca="false">ROW()+A$58</f>
        <v>146</v>
      </c>
      <c r="H56" s="10" t="str">
        <f aca="false">CHAR($G56)</f>
        <v>�</v>
      </c>
      <c r="I56" s="11" t="str">
        <f aca="false">CHAR($G56)</f>
        <v>�</v>
      </c>
      <c r="J56" s="12" t="str">
        <f aca="false">CHAR($G56)</f>
        <v>�</v>
      </c>
      <c r="K56" s="13" t="str">
        <f aca="false">CHAR($G56)</f>
        <v>�</v>
      </c>
      <c r="M56" s="9" t="n">
        <f aca="false">ROW()+G$58</f>
        <v>204</v>
      </c>
      <c r="N56" s="10" t="str">
        <f aca="false">CHAR($M56)</f>
        <v>�</v>
      </c>
      <c r="O56" s="11" t="str">
        <f aca="false">CHAR($M56)</f>
        <v>�</v>
      </c>
      <c r="P56" s="12" t="str">
        <f aca="false">CHAR($M56)</f>
        <v>�</v>
      </c>
      <c r="Q56" s="13" t="str">
        <f aca="false">CHAR($M56)</f>
        <v>�</v>
      </c>
      <c r="S56" s="15"/>
      <c r="T56" s="15"/>
      <c r="U56" s="15"/>
      <c r="V56" s="15"/>
      <c r="W56" s="15"/>
    </row>
    <row r="57" customFormat="false" ht="18.75" hidden="false" customHeight="false" outlineLevel="0" collapsed="false">
      <c r="A57" s="9" t="n">
        <f aca="false">ROW()+32</f>
        <v>89</v>
      </c>
      <c r="B57" s="10" t="str">
        <f aca="false">CHAR($A57)</f>
        <v>Y</v>
      </c>
      <c r="C57" s="11" t="str">
        <f aca="false">CHAR($A57)</f>
        <v>Y</v>
      </c>
      <c r="D57" s="12" t="str">
        <f aca="false">CHAR($A57)</f>
        <v>Y</v>
      </c>
      <c r="E57" s="13" t="str">
        <f aca="false">CHAR($A57)</f>
        <v>Y</v>
      </c>
      <c r="G57" s="9" t="n">
        <f aca="false">ROW()+A$58</f>
        <v>147</v>
      </c>
      <c r="H57" s="10" t="str">
        <f aca="false">CHAR($G57)</f>
        <v>�</v>
      </c>
      <c r="I57" s="11" t="str">
        <f aca="false">CHAR($G57)</f>
        <v>�</v>
      </c>
      <c r="J57" s="12" t="str">
        <f aca="false">CHAR($G57)</f>
        <v>�</v>
      </c>
      <c r="K57" s="13" t="str">
        <f aca="false">CHAR($G57)</f>
        <v>�</v>
      </c>
      <c r="M57" s="9" t="n">
        <f aca="false">ROW()+G$58</f>
        <v>205</v>
      </c>
      <c r="N57" s="10" t="str">
        <f aca="false">CHAR($M57)</f>
        <v>�</v>
      </c>
      <c r="O57" s="11" t="str">
        <f aca="false">CHAR($M57)</f>
        <v>�</v>
      </c>
      <c r="P57" s="12" t="str">
        <f aca="false">CHAR($M57)</f>
        <v>�</v>
      </c>
      <c r="Q57" s="13" t="str">
        <f aca="false">CHAR($M57)</f>
        <v>�</v>
      </c>
      <c r="S57" s="15"/>
      <c r="T57" s="15"/>
      <c r="U57" s="15"/>
      <c r="V57" s="15"/>
      <c r="W57" s="15"/>
    </row>
    <row r="58" customFormat="false" ht="18.75" hidden="false" customHeight="false" outlineLevel="0" collapsed="false">
      <c r="A58" s="9" t="n">
        <f aca="false">ROW()+32</f>
        <v>90</v>
      </c>
      <c r="B58" s="10" t="str">
        <f aca="false">CHAR($A58)</f>
        <v>Z</v>
      </c>
      <c r="C58" s="11" t="str">
        <f aca="false">CHAR($A58)</f>
        <v>Z</v>
      </c>
      <c r="D58" s="12" t="str">
        <f aca="false">CHAR($A58)</f>
        <v>Z</v>
      </c>
      <c r="E58" s="13" t="str">
        <f aca="false">CHAR($A58)</f>
        <v>Z</v>
      </c>
      <c r="G58" s="9" t="n">
        <f aca="false">ROW()+A$58</f>
        <v>148</v>
      </c>
      <c r="H58" s="10" t="str">
        <f aca="false">CHAR($G58)</f>
        <v>�</v>
      </c>
      <c r="I58" s="11" t="str">
        <f aca="false">CHAR($G58)</f>
        <v>�</v>
      </c>
      <c r="J58" s="12" t="str">
        <f aca="false">CHAR($G58)</f>
        <v>�</v>
      </c>
      <c r="K58" s="13" t="str">
        <f aca="false">CHAR($G58)</f>
        <v>�</v>
      </c>
      <c r="M58" s="9" t="n">
        <f aca="false">ROW()+G$58</f>
        <v>206</v>
      </c>
      <c r="N58" s="10" t="str">
        <f aca="false">CHAR($M58)</f>
        <v>�</v>
      </c>
      <c r="O58" s="11" t="str">
        <f aca="false">CHAR($M58)</f>
        <v>�</v>
      </c>
      <c r="P58" s="12" t="str">
        <f aca="false">CHAR($M58)</f>
        <v>�</v>
      </c>
      <c r="Q58" s="13" t="str">
        <f aca="false">CHAR($M58)</f>
        <v>�</v>
      </c>
      <c r="S58" s="15"/>
      <c r="T58" s="15"/>
      <c r="U58" s="15"/>
      <c r="V58" s="15"/>
      <c r="W58" s="15"/>
    </row>
  </sheetData>
  <mergeCells count="5">
    <mergeCell ref="S50:S58"/>
    <mergeCell ref="T50:T58"/>
    <mergeCell ref="U50:U58"/>
    <mergeCell ref="V50:V58"/>
    <mergeCell ref="W50:W58"/>
  </mergeCells>
  <printOptions headings="false" gridLines="tru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3:37:54Z</dcterms:created>
  <dc:creator/>
  <dc:description/>
  <dc:language>en-US</dc:language>
  <cp:lastModifiedBy>user</cp:lastModifiedBy>
  <cp:lastPrinted>2001-03-09T17:18:47Z</cp:lastPrinted>
  <dcterms:modified xsi:type="dcterms:W3CDTF">2011-02-05T15:27:49Z</dcterms:modified>
  <cp:revision>0</cp:revision>
  <dc:subject/>
  <dc:title/>
</cp:coreProperties>
</file>